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09-2009" sheetId="1" state="visible" r:id="rId2"/>
    <sheet name="19-10-2006 Zła" sheetId="2" state="hidden" r:id="rId3"/>
  </sheets>
  <definedNames>
    <definedName function="false" hidden="false" localSheetId="0" name="_xlnm.Print_Area" vbProcedure="false">'24-09-2009'!$A$1:$F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52">
  <si>
    <t xml:space="preserve">Uchwała XXXVI/265/09</t>
  </si>
  <si>
    <t xml:space="preserve">Rady Miejskiej w Ustrzykach Dolnych</t>
  </si>
  <si>
    <t xml:space="preserve">z dnia  24 września 2009 roku</t>
  </si>
  <si>
    <t xml:space="preserve">w sprawie wprowadzenia zmian do budżetu Gminy Ustrzyki Dolne na rok 2009</t>
  </si>
  <si>
    <r>
      <rPr>
        <sz val="10"/>
        <rFont val="Arial Narrow"/>
        <family val="2"/>
      </rPr>
      <t xml:space="preserve">Na podstawie art.18 ust. 2 pkt 4 i 9 lit. d, lit. i ustawy z dnia 8 marca 1990 r. o samorządzie gminnym (Dz.U.z 2001r. Nr142, poz.1591 - tekst jed z późn zm.), art. 165, art.166, art. 182, art. 184 ustawy z dnia 30 czerwca 2005 roku o finansach publicznych (Dz.U. z 2005 roku, Nr 249 poz. 2104) </t>
    </r>
    <r>
      <rPr>
        <b val="true"/>
        <sz val="10"/>
        <rFont val="Arial Narrow"/>
        <family val="2"/>
      </rPr>
      <t xml:space="preserve">Rada Miejska w Ustrzykach Dolnych uchwala co następuje:</t>
    </r>
  </si>
  <si>
    <t xml:space="preserve">§ 1</t>
  </si>
  <si>
    <r>
      <rPr>
        <sz val="10"/>
        <rFont val="Arial Narrow"/>
        <family val="2"/>
      </rPr>
      <t xml:space="preserve">Zmniejsza się budżet gminy na rok 2009 o kwotę  </t>
    </r>
    <r>
      <rPr>
        <b val="true"/>
        <sz val="10"/>
        <rFont val="Arial Narrow"/>
        <family val="2"/>
      </rPr>
      <t xml:space="preserve">2.843.216,75 </t>
    </r>
    <r>
      <rPr>
        <sz val="10"/>
        <rFont val="Arial Narrow"/>
        <family val="2"/>
      </rPr>
      <t xml:space="preserve">zł, w sposób następujący:</t>
    </r>
  </si>
  <si>
    <t xml:space="preserve">Dochody - zwiększenie</t>
  </si>
  <si>
    <t xml:space="preserve">Dz.</t>
  </si>
  <si>
    <t xml:space="preserve">Rozdz.</t>
  </si>
  <si>
    <t xml:space="preserve">§</t>
  </si>
  <si>
    <t xml:space="preserve">Nazwa</t>
  </si>
  <si>
    <t xml:space="preserve">Kwota</t>
  </si>
  <si>
    <t xml:space="preserve">Administracja publiczna</t>
  </si>
  <si>
    <t xml:space="preserve">Pozostała działalność</t>
  </si>
  <si>
    <t xml:space="preserve">0960</t>
  </si>
  <si>
    <t xml:space="preserve">Otrzymane spadki zapisy darowizny</t>
  </si>
  <si>
    <t xml:space="preserve">Oświata i wychowanie</t>
  </si>
  <si>
    <t xml:space="preserve">0970</t>
  </si>
  <si>
    <t xml:space="preserve">Wpływy z różnych dochodów (odszkodowanie)</t>
  </si>
  <si>
    <t xml:space="preserve">2008</t>
  </si>
  <si>
    <t xml:space="preserve">Dotacje rozwojowe</t>
  </si>
  <si>
    <t xml:space="preserve">2009</t>
  </si>
  <si>
    <t xml:space="preserve">Pomoc społeczna</t>
  </si>
  <si>
    <t xml:space="preserve">Świadczenia rodzinne, zaliczka alim. oraz składki na ubez.</t>
  </si>
  <si>
    <t xml:space="preserve">Wpływy z różnych dochodów (zwrot zasiłków z lat.ub)</t>
  </si>
  <si>
    <t xml:space="preserve">0920</t>
  </si>
  <si>
    <t xml:space="preserve">Pozostałe odsetki</t>
  </si>
  <si>
    <t xml:space="preserve">2360</t>
  </si>
  <si>
    <t xml:space="preserve">Dochody jst zw.z real.zad.z zak.adm.rząd.</t>
  </si>
  <si>
    <t xml:space="preserve">Ośrodki Pomocy Społecznej</t>
  </si>
  <si>
    <t xml:space="preserve">Wpływy z różnych dochodów (rozliczenia z lat.ub)</t>
  </si>
  <si>
    <t xml:space="preserve">Kultura i ochrona dziedzictwa narodowego</t>
  </si>
  <si>
    <t xml:space="preserve">Biblioteki</t>
  </si>
  <si>
    <t xml:space="preserve">2010</t>
  </si>
  <si>
    <t xml:space="preserve">Dotacje celowe otrzym. z bud.pań. na r. zad.bież.zleconych</t>
  </si>
  <si>
    <t xml:space="preserve">Kultura fizyczna i sport</t>
  </si>
  <si>
    <t xml:space="preserve">Zadania w zakresie kultury fizycznej i sportu</t>
  </si>
  <si>
    <t xml:space="preserve">0690</t>
  </si>
  <si>
    <t xml:space="preserve">Wpływy z różnych opłat</t>
  </si>
  <si>
    <t xml:space="preserve">Dochody - zmniejszenie</t>
  </si>
  <si>
    <t xml:space="preserve">Wytwarzanie i zaopat. w energię elektryczną, gaz i wodę</t>
  </si>
  <si>
    <t xml:space="preserve">Usuwanie skutków klęsk żywiołowych</t>
  </si>
  <si>
    <t xml:space="preserve">2030</t>
  </si>
  <si>
    <t xml:space="preserve">Dotacje celowe otrzym. z bud.pań. na r. zad.bież. własnych</t>
  </si>
  <si>
    <t xml:space="preserve">Turystyka</t>
  </si>
  <si>
    <t xml:space="preserve">8545</t>
  </si>
  <si>
    <t xml:space="preserve">Środki pochodzące z Norweskiego Mechanizmu Finansowego</t>
  </si>
  <si>
    <t xml:space="preserve">Gospodarka mieszkaniowa</t>
  </si>
  <si>
    <t xml:space="preserve">Gospodarka gruntami i nieruchomościami</t>
  </si>
  <si>
    <t xml:space="preserve">0770</t>
  </si>
  <si>
    <t xml:space="preserve">Wpłaty z tytułu odpł.nabycia prawa wł. oraz pr.użytk.wiecz.nier.</t>
  </si>
  <si>
    <t xml:space="preserve">Dochody od osób pr.,fiz..i innych jed.nie pos.os.pr.oraz wydatki związane z ich poborem</t>
  </si>
  <si>
    <t xml:space="preserve">Udziały gmin w podatkach stanowiących dochód budżetu pań.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Wydatki - zwiększenie</t>
  </si>
  <si>
    <t xml:space="preserve">4300</t>
  </si>
  <si>
    <t xml:space="preserve">Zakup usług pozostałych</t>
  </si>
  <si>
    <t xml:space="preserve">4210</t>
  </si>
  <si>
    <t xml:space="preserve">Zakup materiałów i wyposażenia</t>
  </si>
  <si>
    <t xml:space="preserve">6060</t>
  </si>
  <si>
    <t xml:space="preserve">Wydatki na zakupy inwestycyjne jednostek budżetowych</t>
  </si>
  <si>
    <t xml:space="preserve">4218</t>
  </si>
  <si>
    <t xml:space="preserve">4129</t>
  </si>
  <si>
    <t xml:space="preserve">2910</t>
  </si>
  <si>
    <t xml:space="preserve">Zwrot dotacji wyk.niezg.z przezn.lub pob. w nadm. wysokości</t>
  </si>
  <si>
    <t xml:space="preserve">4560</t>
  </si>
  <si>
    <t xml:space="preserve">Odsetki od dotacji wyk.niezgodnie z przeznaczeniem</t>
  </si>
  <si>
    <t xml:space="preserve">Dotacja podm. z budżetu dla instytucji kultury</t>
  </si>
  <si>
    <t xml:space="preserve">Wydatki - zmniejszenie</t>
  </si>
  <si>
    <t xml:space="preserve">4270</t>
  </si>
  <si>
    <t xml:space="preserve">Zakup usług remontowych</t>
  </si>
  <si>
    <t xml:space="preserve">Zakup usług remontowych (wkład własny)</t>
  </si>
  <si>
    <t xml:space="preserve">6050</t>
  </si>
  <si>
    <t xml:space="preserve">Wydatki inwestycyjne jednostek budżetowych</t>
  </si>
  <si>
    <t xml:space="preserve">Budowa hali sportowej w Ustrzykach Dolnych szansą na równy dostęp do infrastruktury sportowej uczniów z terenów gmin bieszczadzkich</t>
  </si>
  <si>
    <t xml:space="preserve">§ 2</t>
  </si>
  <si>
    <t xml:space="preserve">W ramach posiadanych uprawnień zmienić budżet w sposób następujący:</t>
  </si>
  <si>
    <t xml:space="preserve">Dochody</t>
  </si>
  <si>
    <t xml:space="preserve">Zwiększenie</t>
  </si>
  <si>
    <t xml:space="preserve">Zmniejszenie</t>
  </si>
  <si>
    <t xml:space="preserve">Transport i łączność</t>
  </si>
  <si>
    <t xml:space="preserve">Drogi publiczne gminne</t>
  </si>
  <si>
    <t xml:space="preserve">2700</t>
  </si>
  <si>
    <t xml:space="preserve">Środki na dofin.wł.zad.bież.pozyskane z innych źródeł</t>
  </si>
  <si>
    <t xml:space="preserve">Drogi wewnętrzne</t>
  </si>
  <si>
    <t xml:space="preserve">2440</t>
  </si>
  <si>
    <t xml:space="preserve">Dotacja przek.z fund.celowych na real.zadań bieżących jst</t>
  </si>
  <si>
    <t xml:space="preserve">Wydatki</t>
  </si>
  <si>
    <t xml:space="preserve">4430</t>
  </si>
  <si>
    <t xml:space="preserve">Różne opłaty i składki</t>
  </si>
  <si>
    <t xml:space="preserve">Składka członkowska do LGD "Zielone Bieszczady"</t>
  </si>
  <si>
    <t xml:space="preserve">Ochrona zdrowia</t>
  </si>
  <si>
    <t xml:space="preserve">Przeciwdziałanie alkoholizmowi</t>
  </si>
  <si>
    <t xml:space="preserve">2310</t>
  </si>
  <si>
    <t xml:space="preserve">Dotacje celowe przekazane gm.na realizację zadań bież.</t>
  </si>
  <si>
    <t xml:space="preserve">Dodatki mieszkaniowe</t>
  </si>
  <si>
    <t xml:space="preserve">3110</t>
  </si>
  <si>
    <t xml:space="preserve">Świadczenia społeczne</t>
  </si>
  <si>
    <t xml:space="preserve">§ 3</t>
  </si>
  <si>
    <t xml:space="preserve">1.Zmniejsza się rozchody z tytułu  pożyczki w WFOŚ i  GW o kwotę 44.100,- zł, zmniejsza się przychody z tytułu  pożyczki w WFOŚ i GW o kwotę 94.000,- zł  oraz zwiększa się  przychody z tytułu kredytu w banku komercyjnym w wysokości 49.900,- zł.</t>
  </si>
  <si>
    <t xml:space="preserve">§ </t>
  </si>
  <si>
    <t xml:space="preserve">Przychody ogółem</t>
  </si>
  <si>
    <t xml:space="preserve">Plan 2009</t>
  </si>
  <si>
    <t xml:space="preserve">Nadwyżka z lat ubiegłych</t>
  </si>
  <si>
    <t xml:space="preserve">Przychody z zaciągniętych pożyczek i kredytów </t>
  </si>
  <si>
    <t xml:space="preserve">Pożyczki krajowe  w tym:</t>
  </si>
  <si>
    <t xml:space="preserve">pożyczka WFOŚIGW </t>
  </si>
  <si>
    <t xml:space="preserve">Kredyty krajowe w tym</t>
  </si>
  <si>
    <t xml:space="preserve">Kredyt w banku komercyjnym</t>
  </si>
  <si>
    <t xml:space="preserve">Rozchody ogółem</t>
  </si>
  <si>
    <t xml:space="preserve">Spłaty otrzymanych krajowych pożyczek i kredytów</t>
  </si>
  <si>
    <t xml:space="preserve">spłata rat pożyczki WFOŚiGW </t>
  </si>
  <si>
    <t xml:space="preserve">spłata rat pożyczki NFOŚ</t>
  </si>
  <si>
    <t xml:space="preserve">Kredyty krajowe w tym:</t>
  </si>
  <si>
    <t xml:space="preserve">spłata kredytu BGK EBI</t>
  </si>
  <si>
    <t xml:space="preserve">spłata kredytu BBS</t>
  </si>
  <si>
    <r>
      <rPr>
        <sz val="10"/>
        <color rgb="FF000000"/>
        <rFont val="Arial Narrow"/>
        <family val="2"/>
      </rPr>
      <t xml:space="preserve">2. Zmienia się limit zobowiązań z tytułu kredytów i pożyczek na kwotę   </t>
    </r>
    <r>
      <rPr>
        <b val="true"/>
        <sz val="10"/>
        <color rgb="FF000000"/>
        <rFont val="Arial Narrow"/>
        <family val="2"/>
      </rPr>
      <t xml:space="preserve">9.695.021,57</t>
    </r>
    <r>
      <rPr>
        <sz val="10"/>
        <color rgb="FF000000"/>
        <rFont val="Arial Narrow"/>
        <family val="2"/>
      </rPr>
      <t xml:space="preserve"> zł, na:</t>
    </r>
  </si>
  <si>
    <r>
      <rPr>
        <sz val="10"/>
        <color rgb="FF000000"/>
        <rFont val="Arial Narrow"/>
        <family val="2"/>
      </rPr>
      <t xml:space="preserve">a)   pokrycie występującego w ciągu roku przejściowego deficytu budżetu gminy w wysokości   </t>
    </r>
    <r>
      <rPr>
        <b val="true"/>
        <sz val="10"/>
        <color rgb="FF000000"/>
        <rFont val="Arial Narrow"/>
        <family val="2"/>
      </rPr>
      <t xml:space="preserve">2.000.000,-</t>
    </r>
    <r>
      <rPr>
        <sz val="10"/>
        <color rgb="FF000000"/>
        <rFont val="Arial Narrow"/>
        <family val="2"/>
      </rPr>
      <t xml:space="preserve"> zł,</t>
    </r>
  </si>
  <si>
    <r>
      <rPr>
        <sz val="10"/>
        <color rgb="FF000000"/>
        <rFont val="Arial Narrow"/>
        <family val="2"/>
      </rPr>
      <t xml:space="preserve">b)  finansowanie planowanego deficytu budżetu gminy w wysokości  </t>
    </r>
    <r>
      <rPr>
        <b val="true"/>
        <sz val="10"/>
        <color rgb="FF000000"/>
        <rFont val="Arial Narrow"/>
        <family val="2"/>
      </rPr>
      <t xml:space="preserve">6.447.915,09 </t>
    </r>
    <r>
      <rPr>
        <sz val="10"/>
        <color rgb="FF000000"/>
        <rFont val="Arial Narrow"/>
        <family val="2"/>
      </rPr>
      <t xml:space="preserve">zł,</t>
    </r>
  </si>
  <si>
    <r>
      <rPr>
        <sz val="10"/>
        <color rgb="FF000000"/>
        <rFont val="Arial Narrow"/>
        <family val="2"/>
      </rPr>
      <t xml:space="preserve">c)  spłatę wcześniej zaciągniętych zobowiązań z tytułu pożyczek i kredytów  w wysokości   </t>
    </r>
    <r>
      <rPr>
        <b val="true"/>
        <sz val="10"/>
        <color rgb="FF000000"/>
        <rFont val="Arial Narrow"/>
        <family val="2"/>
      </rPr>
      <t xml:space="preserve">1.247.106,48</t>
    </r>
    <r>
      <rPr>
        <sz val="10"/>
        <color rgb="FF000000"/>
        <rFont val="Arial Narrow"/>
        <family val="2"/>
      </rPr>
      <t xml:space="preserve"> zł.</t>
    </r>
  </si>
  <si>
    <t xml:space="preserve">§ 4</t>
  </si>
  <si>
    <t xml:space="preserve"> Zmienia się załącznik nr 15 "LIMIT WYDATKÓW  NA  WIELOLETNIE   PROGRAMY  INWESTYCYJNE   GMINY USTRZYKI   DOLNE   NA  LATA  2009-2011" w sposób następujący:</t>
  </si>
  <si>
    <r>
      <rPr>
        <sz val="10"/>
        <color rgb="FF000000"/>
        <rFont val="Arial Narrow"/>
        <family val="2"/>
      </rPr>
      <t xml:space="preserve">1. Zmniejsza się w 2009 roku zakres zadania pn.</t>
    </r>
    <r>
      <rPr>
        <b val="true"/>
        <sz val="10"/>
        <color rgb="FF000000"/>
        <rFont val="Arial Narrow"/>
        <family val="2"/>
      </rPr>
      <t xml:space="preserve">Budowa hali sportowej w Ustrzykach Dolnych szansą na równy dostęp do infrastruktury sportowej uczniów z terenów gmin bieszczadzkich </t>
    </r>
    <r>
      <rPr>
        <sz val="10"/>
        <color rgb="FF000000"/>
        <rFont val="Arial Narrow"/>
        <family val="2"/>
      </rPr>
      <t xml:space="preserve">w  programie pn. </t>
    </r>
    <r>
      <rPr>
        <b val="true"/>
        <sz val="10"/>
        <color rgb="FF000000"/>
        <rFont val="Arial Narrow"/>
        <family val="2"/>
      </rPr>
      <t xml:space="preserve"> Infrastruktura edukacyjna </t>
    </r>
    <r>
      <rPr>
        <sz val="10"/>
        <color rgb="FF000000"/>
        <rFont val="Arial Narrow"/>
        <family val="2"/>
      </rPr>
      <t xml:space="preserve">o kwotę    2.858.934,57 zł raz zmniejsza się zakres zadania w 2010 o kwotę 1.161.467,04 zł natomiast zwiększa się zakres zadania w 2011 roku o kwotę 3.963.702,69</t>
    </r>
  </si>
  <si>
    <t xml:space="preserve">V</t>
  </si>
  <si>
    <t xml:space="preserve">Program pod nazwą:  Infrastruktura edukacyjna</t>
  </si>
  <si>
    <t xml:space="preserve">Nazwa zadania programu - Budowa hali sportowej w Ustrzykach Dolnych szansą na równy dostęp do infrastruktury sportowej uczniów z terenów gmin bieszczadzkich</t>
  </si>
  <si>
    <t xml:space="preserve">Cel programu - Budowa obiektu</t>
  </si>
  <si>
    <t xml:space="preserve">Jednostka realizująca program - Urząd Miejski w Ustrzykach</t>
  </si>
  <si>
    <t xml:space="preserve">Okres realizacji 2007-2010</t>
  </si>
  <si>
    <t xml:space="preserve">Łączne nakłady finansowe w okresie realizacji -16.051.043,83</t>
  </si>
  <si>
    <t xml:space="preserve">Wysokość wydatków w 2009 - 24.867,43 zł </t>
  </si>
  <si>
    <t xml:space="preserve">Wysokość wydatków w  2010 - 6.152.579,58 zł</t>
  </si>
  <si>
    <t xml:space="preserve">Wysokość wydatków w  2011 - 9.804.697,18zł</t>
  </si>
  <si>
    <r>
      <rPr>
        <sz val="10"/>
        <color rgb="FF000000"/>
        <rFont val="Arial Narrow"/>
        <family val="2"/>
      </rPr>
      <t xml:space="preserve">2. Zwiększa się w 2010 roku zakres zadania pn.</t>
    </r>
    <r>
      <rPr>
        <b val="true"/>
        <sz val="10"/>
        <color rgb="FF000000"/>
        <rFont val="Arial Narrow"/>
        <family val="2"/>
      </rPr>
      <t xml:space="preserve">Ograniczenie ilości odpadów przedostających się do środowiska naturalnego poprzez rekultywację wysypiska śmieci w Brzegach </t>
    </r>
    <r>
      <rPr>
        <sz val="10"/>
        <color rgb="FF000000"/>
        <rFont val="Arial Narrow"/>
        <family val="2"/>
      </rPr>
      <t xml:space="preserve">programie pn.</t>
    </r>
    <r>
      <rPr>
        <b val="true"/>
        <sz val="10"/>
        <color rgb="FF000000"/>
        <rFont val="Arial Narrow"/>
        <family val="2"/>
      </rPr>
      <t xml:space="preserve"> Infrastruktura ochrony środowiska  </t>
    </r>
    <r>
      <rPr>
        <sz val="10"/>
        <color rgb="FF000000"/>
        <rFont val="Arial Narrow"/>
        <family val="2"/>
      </rPr>
      <t xml:space="preserve">o kwotę  128.047,92 zł, oraz zmniejsza się zakres zadania w 2011 o kwotę 22.919,78 zł .</t>
    </r>
  </si>
  <si>
    <t xml:space="preserve">Program pod nazwą:  Infrastruktura ochrony środowiska </t>
  </si>
  <si>
    <t xml:space="preserve">Nazwa zadania programu - Ograniczenie ilości odpadów przedostających się do środowiska naturalnego poprzez rekultywację wysypiska śmieci w Brzegach </t>
  </si>
  <si>
    <t xml:space="preserve">Cel programu - Rekultywacja </t>
  </si>
  <si>
    <t xml:space="preserve">Okres realizacji 2008-2011</t>
  </si>
  <si>
    <t xml:space="preserve">Łączne nakłady finansowe w okresie realizacji - 3.580.768,14</t>
  </si>
  <si>
    <t xml:space="preserve">Wysokość wydatków w 2009 - 18.000,- zł </t>
  </si>
  <si>
    <t xml:space="preserve">Wysokość wydatków w  2010 - 1.995.492,92 zł</t>
  </si>
  <si>
    <t xml:space="preserve">Wysokość wydatków w  2011 - 1.509.635,22 zł</t>
  </si>
  <si>
    <t xml:space="preserve">3. Zmienia się  upoważnienie  do zaciągania zobowiązań na finansowanie wydatków związanych z limitem wydatków na wieloletni program inwestycyjny w 2010 roku do kwoty  22.797.515,29  zł, natomiast w roku 2011 do kwoty 11.564.331,91 zł.</t>
  </si>
  <si>
    <t xml:space="preserve">§ 5</t>
  </si>
  <si>
    <t xml:space="preserve">Wykonanie uchwały zleca się Burmistrzowi Ustrzyk Dolnych</t>
  </si>
  <si>
    <t xml:space="preserve">§ 6</t>
  </si>
  <si>
    <t xml:space="preserve">Uchwała wchodzi w życie z dniem podjęcia.</t>
  </si>
  <si>
    <t xml:space="preserve">Uchwała  Nr  </t>
  </si>
  <si>
    <t xml:space="preserve">z dnia 19 października  2006 roku</t>
  </si>
  <si>
    <t xml:space="preserve">w sprawie wprowadzenia zmian do budżetu Gminy Ustrzyki Dolne na rok 2006</t>
  </si>
  <si>
    <t xml:space="preserve">Na podstawie art.18 ust. 2 pkt 4 i 9 lit. d, lit. i ustawy z dnia 8 marca 1990 r. o samorządzie gminnym (Dz.U.z 2001r. Nr142, poz.1591 - tekst jed z późn zm.), art. 165, art.166, art. 182, art. 184 ustawy z dnia 30 czerwca 2005 roku o finansach publicznyc</t>
  </si>
  <si>
    <r>
      <rPr>
        <sz val="10"/>
        <rFont val="Arial Narrow"/>
        <family val="2"/>
      </rPr>
      <t xml:space="preserve">Zwiększa  się budżet gminy na rok 2006 o kwotę  </t>
    </r>
    <r>
      <rPr>
        <b val="true"/>
        <sz val="10"/>
        <rFont val="Arial Narrow"/>
        <family val="2"/>
      </rPr>
      <t xml:space="preserve">   </t>
    </r>
    <r>
      <rPr>
        <sz val="10"/>
        <rFont val="Arial Narrow"/>
        <family val="2"/>
      </rPr>
      <t xml:space="preserve">  zł, w sposób następujący:</t>
    </r>
  </si>
  <si>
    <t xml:space="preserve">Dział </t>
  </si>
  <si>
    <t xml:space="preserve">Rozdział</t>
  </si>
  <si>
    <t xml:space="preserve">Gospodarka komunalna i ochrona środowiska</t>
  </si>
  <si>
    <t xml:space="preserve">Pozostała działaność</t>
  </si>
  <si>
    <t xml:space="preserve">Dotacje z funduszy celowych na finansowanie </t>
  </si>
  <si>
    <t xml:space="preserve">WFOŚ</t>
  </si>
  <si>
    <t xml:space="preserve">Domy i ośrodki kultury, świetlice i kluby</t>
  </si>
  <si>
    <t xml:space="preserve">6298</t>
  </si>
  <si>
    <t xml:space="preserve">Środki na dofin.własnych inwestycji gmin pozyskane z innych źródeł</t>
  </si>
  <si>
    <t xml:space="preserve">Szkoły podstawowe</t>
  </si>
  <si>
    <t xml:space="preserve">4010</t>
  </si>
  <si>
    <t xml:space="preserve">Wynagrodzenia osobowe pracowników</t>
  </si>
  <si>
    <t xml:space="preserve">Edukacyjna opieka wychowawcza</t>
  </si>
  <si>
    <t xml:space="preserve">Otrzymane spadki, zapisy, darowizny (spadek płk.Nitki)</t>
  </si>
  <si>
    <t xml:space="preserve">Roboty budowlane w Zespole Szkół Publicznych Nr 1</t>
  </si>
  <si>
    <t xml:space="preserve">Roboty budowlane w Szkole Podstawowej w Ustjanowej</t>
  </si>
  <si>
    <t xml:space="preserve">Roboty budowlane w Zespole Szkół Publicznych Nr 2</t>
  </si>
  <si>
    <t xml:space="preserve">Centrum Kulturalne Wsi - modernizacja świetlicy w Równi</t>
  </si>
  <si>
    <t xml:space="preserve">2701</t>
  </si>
  <si>
    <t xml:space="preserve">Środki na dofin.własnych zadań bież.gmin pozyskane z innych źródeł</t>
  </si>
  <si>
    <t xml:space="preserve">2702</t>
  </si>
  <si>
    <t xml:space="preserve">Przebudowa chodników w mieście</t>
  </si>
  <si>
    <t xml:space="preserve">Podnies.atrak. turyst. gminy Ustrzyki Dln poprzez remont ulic w mieście</t>
  </si>
  <si>
    <t xml:space="preserve">Działalność usługowa</t>
  </si>
  <si>
    <t xml:space="preserve">Plany zagospodarowania przestrzennego</t>
  </si>
  <si>
    <t xml:space="preserve">Plan zagospodarowania Teleśnica</t>
  </si>
  <si>
    <t xml:space="preserve">Plan zagospodarowania ul.. Strwiążyk</t>
  </si>
  <si>
    <t xml:space="preserve">Plan zagospodarowania ul.. Wyzwolenia Rynek</t>
  </si>
  <si>
    <t xml:space="preserve">Cmentarze</t>
  </si>
  <si>
    <t xml:space="preserve">Cmentarz Łobozew</t>
  </si>
  <si>
    <t xml:space="preserve">Cmentarz Brzegi Dolne</t>
  </si>
  <si>
    <t xml:space="preserve">Gospodarka ściekowa i ochrona wód</t>
  </si>
  <si>
    <t xml:space="preserve"> Podniesienie atrak.turyst.inwest. gminy Ustrzyki D -budowa kanalizacji</t>
  </si>
  <si>
    <t xml:space="preserve">Gospodarka odpadami</t>
  </si>
  <si>
    <t xml:space="preserve">Rozwiązanie gospodarki odpadami komunalnymi</t>
  </si>
  <si>
    <t xml:space="preserve">4301</t>
  </si>
  <si>
    <t xml:space="preserve">4302</t>
  </si>
  <si>
    <t xml:space="preserve">6059</t>
  </si>
  <si>
    <t xml:space="preserve">Aktywizacja społ.-gospod. M. i G Ustrzyki Dln poprzez remont biblioteki</t>
  </si>
  <si>
    <t xml:space="preserve">Zmienić załącznik nr 9 do uchwały w sprawie budżetu gminy na rok 2006 "Plan przychodów i wydatków zakładów budżetowych na 2006 rok" w sposób następujący:</t>
  </si>
  <si>
    <t xml:space="preserve">Przychody</t>
  </si>
  <si>
    <t xml:space="preserve">1.</t>
  </si>
  <si>
    <t xml:space="preserve">Przedszkole Nr 1 - wpływy z usług</t>
  </si>
  <si>
    <t xml:space="preserve">2.</t>
  </si>
  <si>
    <t xml:space="preserve">Przedszkole Nr 2 - wpływy z usług</t>
  </si>
  <si>
    <t xml:space="preserve">Przedszkole Nr 1 - wydatki bieżące</t>
  </si>
  <si>
    <t xml:space="preserve">Przedszkole Nr 2 - wydtaki bieżące</t>
  </si>
  <si>
    <t xml:space="preserve">Zmienić załącznik nr 10 do uchwały w sprawie budżetu gminy na rok 2006 "Plan przychodów i wydatków rachunku dochodów własnych na 2006 rok" w sposób następujący:</t>
  </si>
  <si>
    <t xml:space="preserve">Lp.</t>
  </si>
  <si>
    <t xml:space="preserve">Rachunek dochodów własnych przy ZSP 1 -wpływy z usług</t>
  </si>
  <si>
    <t xml:space="preserve">Rachunek dochodów własnych przy ZSP 2 -wpływy z usług</t>
  </si>
  <si>
    <t xml:space="preserve">3.</t>
  </si>
  <si>
    <t xml:space="preserve">Rachunek dochodów własnych przy SP Ustjanowa - wpływy z usług</t>
  </si>
  <si>
    <t xml:space="preserve">4.</t>
  </si>
  <si>
    <t xml:space="preserve">Rachunek dochodów własnych przy SP Krościenko - wpływy z usług</t>
  </si>
  <si>
    <t xml:space="preserve">5.</t>
  </si>
  <si>
    <t xml:space="preserve">Rachunek dochodów własnych przy SP Wojtkowa - wpływy z usług</t>
  </si>
  <si>
    <t xml:space="preserve">6.</t>
  </si>
  <si>
    <t xml:space="preserve">Rachunek dochodów własnych przy ZSP Wojtkówka - wpływy z usług</t>
  </si>
  <si>
    <t xml:space="preserve">7.</t>
  </si>
  <si>
    <t xml:space="preserve">R chunek dochodów własnych przy SP Bandrów - wpływy z usług</t>
  </si>
  <si>
    <t xml:space="preserve">8.</t>
  </si>
  <si>
    <t xml:space="preserve">Rachunek dochodów własnych przy SP Hoszów - wpływy z usług</t>
  </si>
  <si>
    <t xml:space="preserve">9.</t>
  </si>
  <si>
    <t xml:space="preserve">Rachunek dochodów własnych przy SP Łodyna - wpływy z usług</t>
  </si>
  <si>
    <t xml:space="preserve">10.</t>
  </si>
  <si>
    <t xml:space="preserve">Rachunek dochodów własnych przy SP Równia - wpływy z usług</t>
  </si>
  <si>
    <t xml:space="preserve">11.</t>
  </si>
  <si>
    <t xml:space="preserve">Rachunek dochodów własnych przy SP Łobozew - wpływy z usług</t>
  </si>
  <si>
    <t xml:space="preserve">12.</t>
  </si>
  <si>
    <t xml:space="preserve">Rachunek dochodów własnych przy ZSP Ropienka - wpływy z usług</t>
  </si>
  <si>
    <t xml:space="preserve">13. </t>
  </si>
  <si>
    <t xml:space="preserve">Rachunek dochodów własnych przy Urzędzie Miejskim w Ustrzykach Dolnych - (spadek płk.Nitki)</t>
  </si>
  <si>
    <t xml:space="preserve">Razem</t>
  </si>
  <si>
    <t xml:space="preserve">Plan 2006</t>
  </si>
  <si>
    <t xml:space="preserve">Rachunek dochodów własnych przy SP 1 - wydatki bieżące </t>
  </si>
  <si>
    <t xml:space="preserve">Rachunek dochodów własnych przy SP 2 - wydatki bieżące </t>
  </si>
  <si>
    <t xml:space="preserve">Rachunek dochodów własnych przy SP Ustjanowa - wydatki bieżące </t>
  </si>
  <si>
    <t xml:space="preserve">Rachunek dochodów własnych przy SP Krościenko - wydatki bieżące </t>
  </si>
  <si>
    <t xml:space="preserve">Rachunek dochodów własnych przy SP Wojtkowa - wydatki bieżące </t>
  </si>
  <si>
    <t xml:space="preserve">Rachunek dochodów własnych przy ZSP Wojtkówka - wydatki bieżące </t>
  </si>
  <si>
    <t xml:space="preserve">Rachunek dochodów własnych przy SP Bandrów - wydatki bieżące </t>
  </si>
  <si>
    <t xml:space="preserve">Rachunek dochodów własnych przy SP Hoszów - wydatki bieżące </t>
  </si>
  <si>
    <t xml:space="preserve">Rachunek dochodów własnych przy SP Łodyna - wydatki bieżące </t>
  </si>
  <si>
    <t xml:space="preserve">Rachunek dochodów własnych przy SP Równia - wydatki bieżące </t>
  </si>
  <si>
    <t xml:space="preserve">Rachunek dochodów własnych przy SP Łobozew - wydatki bieżące </t>
  </si>
  <si>
    <t xml:space="preserve">Rachunek dochodów własnych przy ZSP Ropienka - wydatki bieżące </t>
  </si>
  <si>
    <t xml:space="preserve">Rachunek dochodów własnych przy Urzędzie Miejskim w Ustrzykach Dolnych - wydatki inwestycyjne</t>
  </si>
  <si>
    <r>
      <rPr>
        <sz val="10"/>
        <rFont val="Arial Narrow"/>
        <family val="2"/>
      </rPr>
      <t xml:space="preserve">Zmienić załącznik nr 13 do uchwały w sprawie budżetu gminy na rok 2004 </t>
    </r>
    <r>
      <rPr>
        <b val="true"/>
        <sz val="10"/>
        <rFont val="Arial Narrow"/>
        <family val="2"/>
      </rPr>
      <t xml:space="preserve">"Limit wydatków na wieloletnie programy inwestycyjne Gminy Ustrzyki Dolne na lata 2004-2006"</t>
    </r>
    <r>
      <rPr>
        <sz val="10"/>
        <rFont val="Arial Narrow"/>
        <family val="2"/>
      </rPr>
      <t xml:space="preserve">  w sposób następujący:</t>
    </r>
  </si>
  <si>
    <t xml:space="preserve">W programie II "Inwestycje drogowe" zwiększyć limit wydatków na rok 2006 o kwotę 65.000,- zł, w związku ze zwiększeniem zakresu zadania pn. "Przebudowa centrum miasta - Rynek" ( roboty żelbetowe).</t>
  </si>
  <si>
    <t xml:space="preserve">§ 7</t>
  </si>
  <si>
    <t xml:space="preserve">Przychody i rozchody </t>
  </si>
  <si>
    <t xml:space="preserve">Przychody z zaciągniętych pożyczek i kredytów na rynku krajowym.</t>
  </si>
  <si>
    <t xml:space="preserve">Pożyczki WFOŚiGW </t>
  </si>
  <si>
    <t xml:space="preserve">Pożyczki NFOŚiGW</t>
  </si>
  <si>
    <t xml:space="preserve">Kredyt w BGK ze środków EB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\-??\ _z_ł_-;_-@_-"/>
    <numFmt numFmtId="168" formatCode="_-* #,##0.0\ _z_ł_-;\-* #,##0.0\ _z_ł_-;_-* \-??\ _z_ł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 Narrow"/>
      <family val="2"/>
      <charset val="238"/>
    </font>
    <font>
      <u val="single"/>
      <sz val="10"/>
      <name val="Arial Narrow"/>
      <family val="2"/>
    </font>
    <font>
      <sz val="9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u val="single"/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56"/>
    <col collapsed="false" customWidth="true" hidden="false" outlineLevel="0" max="3" min="3" style="1" width="5.41"/>
    <col collapsed="false" customWidth="true" hidden="false" outlineLevel="0" max="4" min="4" style="2" width="44.41"/>
    <col collapsed="false" customWidth="true" hidden="false" outlineLevel="0" max="6" min="5" style="3" width="13.7"/>
    <col collapsed="false" customWidth="true" hidden="false" outlineLevel="0" max="7" min="7" style="3" width="14.41"/>
    <col collapsed="false" customWidth="true" hidden="false" outlineLevel="0" max="8" min="8" style="4" width="12.28"/>
    <col collapsed="false" customWidth="true" hidden="false" outlineLevel="0" max="11" min="9" style="4" width="13.14"/>
    <col collapsed="false" customWidth="true" hidden="false" outlineLevel="0" max="12" min="12" style="4" width="15.99"/>
    <col collapsed="false" customWidth="true" hidden="false" outlineLevel="0" max="13" min="13" style="2" width="15.99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/>
      <c r="B5" s="7"/>
      <c r="C5" s="8"/>
      <c r="D5" s="9"/>
      <c r="E5" s="10"/>
      <c r="F5" s="10"/>
    </row>
    <row r="6" customFormat="false" ht="39.7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2.75" hidden="false" customHeight="false" outlineLevel="0" collapsed="false">
      <c r="A7" s="12" t="s">
        <v>5</v>
      </c>
      <c r="B7" s="12"/>
      <c r="C7" s="12"/>
      <c r="D7" s="12"/>
      <c r="E7" s="12"/>
      <c r="F7" s="12"/>
    </row>
    <row r="8" customFormat="false" ht="12.75" hidden="false" customHeight="false" outlineLevel="0" collapsed="false">
      <c r="A8" s="13" t="s">
        <v>6</v>
      </c>
      <c r="B8" s="13"/>
      <c r="C8" s="13"/>
      <c r="D8" s="13"/>
      <c r="E8" s="13"/>
      <c r="F8" s="1"/>
    </row>
    <row r="9" customFormat="false" ht="12.75" hidden="false" customHeight="false" outlineLevel="0" collapsed="false">
      <c r="A9" s="14" t="s">
        <v>7</v>
      </c>
      <c r="B9" s="14"/>
      <c r="C9" s="14"/>
      <c r="D9" s="14"/>
      <c r="E9" s="14"/>
      <c r="F9" s="1"/>
    </row>
    <row r="10" customFormat="false" ht="12.75" hidden="false" customHeight="false" outlineLevel="0" collapsed="false">
      <c r="A10" s="12" t="s">
        <v>8</v>
      </c>
      <c r="B10" s="12" t="s">
        <v>9</v>
      </c>
      <c r="C10" s="15" t="s">
        <v>10</v>
      </c>
      <c r="D10" s="2" t="s">
        <v>11</v>
      </c>
      <c r="E10" s="3" t="s">
        <v>12</v>
      </c>
      <c r="F10" s="1"/>
    </row>
    <row r="11" customFormat="false" ht="12.75" hidden="false" customHeight="false" outlineLevel="0" collapsed="false">
      <c r="A11" s="16" t="n">
        <v>750</v>
      </c>
      <c r="B11" s="17"/>
      <c r="C11" s="18"/>
      <c r="D11" s="19" t="s">
        <v>13</v>
      </c>
      <c r="E11" s="20" t="n">
        <f aca="false">E12</f>
        <v>1050</v>
      </c>
      <c r="F11" s="1"/>
    </row>
    <row r="12" customFormat="false" ht="12.75" hidden="false" customHeight="false" outlineLevel="0" collapsed="false">
      <c r="A12" s="12"/>
      <c r="B12" s="21" t="n">
        <v>75095</v>
      </c>
      <c r="C12" s="22"/>
      <c r="D12" s="13" t="s">
        <v>14</v>
      </c>
      <c r="E12" s="3" t="n">
        <f aca="false">E13</f>
        <v>1050</v>
      </c>
      <c r="F12" s="1"/>
    </row>
    <row r="13" customFormat="false" ht="12.75" hidden="false" customHeight="false" outlineLevel="0" collapsed="false">
      <c r="A13" s="23"/>
      <c r="B13" s="23"/>
      <c r="C13" s="24" t="s">
        <v>15</v>
      </c>
      <c r="D13" s="25" t="s">
        <v>16</v>
      </c>
      <c r="E13" s="26" t="n">
        <v>1050</v>
      </c>
      <c r="F13" s="1"/>
    </row>
    <row r="14" customFormat="false" ht="12.75" hidden="false" customHeight="false" outlineLevel="0" collapsed="false">
      <c r="A14" s="16" t="n">
        <v>801</v>
      </c>
      <c r="B14" s="16"/>
      <c r="C14" s="27"/>
      <c r="D14" s="28" t="s">
        <v>17</v>
      </c>
      <c r="E14" s="20" t="n">
        <f aca="false">E15</f>
        <v>5920.25</v>
      </c>
      <c r="F14" s="1"/>
      <c r="H14" s="5"/>
      <c r="I14" s="29"/>
      <c r="J14" s="30"/>
      <c r="K14" s="31"/>
      <c r="L14" s="32"/>
    </row>
    <row r="15" customFormat="false" ht="12.75" hidden="false" customHeight="false" outlineLevel="0" collapsed="false">
      <c r="A15" s="12"/>
      <c r="B15" s="12" t="n">
        <v>80195</v>
      </c>
      <c r="C15" s="15"/>
      <c r="D15" s="33" t="s">
        <v>14</v>
      </c>
      <c r="E15" s="3" t="n">
        <f aca="false">E16+E18+E19+E17</f>
        <v>5920.25</v>
      </c>
      <c r="F15" s="1"/>
      <c r="H15" s="5"/>
      <c r="I15" s="29"/>
      <c r="J15" s="30"/>
      <c r="K15" s="31"/>
      <c r="L15" s="32"/>
    </row>
    <row r="16" customFormat="false" ht="12.75" hidden="false" customHeight="false" outlineLevel="0" collapsed="false">
      <c r="A16" s="12"/>
      <c r="B16" s="12"/>
      <c r="C16" s="15" t="s">
        <v>15</v>
      </c>
      <c r="D16" s="34" t="s">
        <v>16</v>
      </c>
      <c r="E16" s="3" t="n">
        <v>4000</v>
      </c>
      <c r="F16" s="1"/>
      <c r="H16" s="5"/>
      <c r="I16" s="29"/>
      <c r="J16" s="30"/>
      <c r="K16" s="31"/>
      <c r="L16" s="32"/>
    </row>
    <row r="17" customFormat="false" ht="12.75" hidden="false" customHeight="false" outlineLevel="0" collapsed="false">
      <c r="A17" s="12"/>
      <c r="B17" s="12"/>
      <c r="C17" s="15" t="s">
        <v>18</v>
      </c>
      <c r="D17" s="35" t="s">
        <v>19</v>
      </c>
      <c r="E17" s="3" t="n">
        <v>1761.57</v>
      </c>
      <c r="F17" s="1"/>
      <c r="H17" s="5"/>
      <c r="I17" s="29"/>
      <c r="J17" s="30"/>
      <c r="K17" s="31"/>
      <c r="L17" s="32"/>
    </row>
    <row r="18" customFormat="false" ht="12.75" hidden="false" customHeight="false" outlineLevel="0" collapsed="false">
      <c r="A18" s="12"/>
      <c r="B18" s="12"/>
      <c r="C18" s="15" t="s">
        <v>20</v>
      </c>
      <c r="D18" s="35" t="s">
        <v>21</v>
      </c>
      <c r="E18" s="3" t="n">
        <v>137.15</v>
      </c>
      <c r="F18" s="1"/>
      <c r="H18" s="12"/>
      <c r="I18" s="21"/>
      <c r="J18" s="22"/>
      <c r="L18" s="36"/>
    </row>
    <row r="19" customFormat="false" ht="12.75" hidden="false" customHeight="false" outlineLevel="0" collapsed="false">
      <c r="A19" s="23"/>
      <c r="B19" s="23"/>
      <c r="C19" s="37" t="s">
        <v>22</v>
      </c>
      <c r="D19" s="38" t="s">
        <v>21</v>
      </c>
      <c r="E19" s="26" t="n">
        <v>21.53</v>
      </c>
      <c r="F19" s="1"/>
      <c r="H19" s="12"/>
      <c r="I19" s="21"/>
      <c r="J19" s="22"/>
      <c r="L19" s="36"/>
    </row>
    <row r="20" customFormat="false" ht="12.75" hidden="false" customHeight="false" outlineLevel="0" collapsed="false">
      <c r="A20" s="16" t="n">
        <v>852</v>
      </c>
      <c r="B20" s="16"/>
      <c r="C20" s="27"/>
      <c r="D20" s="39" t="s">
        <v>23</v>
      </c>
      <c r="E20" s="20" t="n">
        <f aca="false">E21+E25</f>
        <v>18500</v>
      </c>
      <c r="F20" s="1"/>
    </row>
    <row r="21" customFormat="false" ht="12.75" hidden="false" customHeight="false" outlineLevel="0" collapsed="false">
      <c r="A21" s="12"/>
      <c r="B21" s="12" t="n">
        <v>85212</v>
      </c>
      <c r="C21" s="15"/>
      <c r="D21" s="35" t="s">
        <v>24</v>
      </c>
      <c r="E21" s="3" t="n">
        <f aca="false">E22+E23+E24</f>
        <v>17500</v>
      </c>
      <c r="F21" s="1"/>
    </row>
    <row r="22" customFormat="false" ht="12.75" hidden="false" customHeight="false" outlineLevel="0" collapsed="false">
      <c r="A22" s="12"/>
      <c r="B22" s="7"/>
      <c r="C22" s="15" t="s">
        <v>18</v>
      </c>
      <c r="D22" s="35" t="s">
        <v>25</v>
      </c>
      <c r="E22" s="3" t="n">
        <v>4000</v>
      </c>
      <c r="F22" s="1"/>
    </row>
    <row r="23" customFormat="false" ht="12.75" hidden="false" customHeight="false" outlineLevel="0" collapsed="false">
      <c r="A23" s="12"/>
      <c r="B23" s="7"/>
      <c r="C23" s="15" t="s">
        <v>26</v>
      </c>
      <c r="D23" s="4" t="s">
        <v>27</v>
      </c>
      <c r="E23" s="3" t="n">
        <v>1000</v>
      </c>
      <c r="F23" s="1"/>
    </row>
    <row r="24" customFormat="false" ht="12.75" hidden="false" customHeight="false" outlineLevel="0" collapsed="false">
      <c r="A24" s="12"/>
      <c r="B24" s="7"/>
      <c r="C24" s="15" t="s">
        <v>28</v>
      </c>
      <c r="D24" s="35" t="s">
        <v>29</v>
      </c>
      <c r="E24" s="3" t="n">
        <v>12500</v>
      </c>
      <c r="F24" s="1"/>
    </row>
    <row r="25" customFormat="false" ht="12.75" hidden="false" customHeight="false" outlineLevel="0" collapsed="false">
      <c r="A25" s="12"/>
      <c r="B25" s="7" t="n">
        <v>85219</v>
      </c>
      <c r="C25" s="15"/>
      <c r="D25" s="4" t="s">
        <v>30</v>
      </c>
      <c r="E25" s="3" t="n">
        <f aca="false">E26</f>
        <v>1000</v>
      </c>
      <c r="F25" s="1"/>
    </row>
    <row r="26" customFormat="false" ht="12.75" hidden="false" customHeight="false" outlineLevel="0" collapsed="false">
      <c r="A26" s="23"/>
      <c r="B26" s="40"/>
      <c r="C26" s="37" t="s">
        <v>18</v>
      </c>
      <c r="D26" s="38" t="s">
        <v>31</v>
      </c>
      <c r="E26" s="26" t="n">
        <v>1000</v>
      </c>
      <c r="F26" s="1"/>
    </row>
    <row r="27" s="46" customFormat="true" ht="12.75" hidden="false" customHeight="false" outlineLevel="0" collapsed="false">
      <c r="A27" s="5" t="n">
        <v>921</v>
      </c>
      <c r="B27" s="6"/>
      <c r="C27" s="41"/>
      <c r="D27" s="42" t="s">
        <v>32</v>
      </c>
      <c r="E27" s="43" t="n">
        <f aca="false">E28</f>
        <v>46504</v>
      </c>
      <c r="F27" s="44"/>
      <c r="G27" s="43"/>
      <c r="H27" s="45"/>
      <c r="I27" s="45"/>
      <c r="J27" s="45"/>
      <c r="K27" s="45"/>
      <c r="L27" s="45"/>
    </row>
    <row r="28" customFormat="false" ht="12.75" hidden="false" customHeight="false" outlineLevel="0" collapsed="false">
      <c r="A28" s="12"/>
      <c r="B28" s="7" t="n">
        <v>92116</v>
      </c>
      <c r="C28" s="15"/>
      <c r="D28" s="34" t="s">
        <v>33</v>
      </c>
      <c r="E28" s="3" t="n">
        <f aca="false">E29</f>
        <v>46504</v>
      </c>
      <c r="F28" s="1"/>
    </row>
    <row r="29" customFormat="false" ht="12.75" hidden="false" customHeight="false" outlineLevel="0" collapsed="false">
      <c r="A29" s="12"/>
      <c r="B29" s="7"/>
      <c r="C29" s="15" t="s">
        <v>34</v>
      </c>
      <c r="D29" s="38" t="s">
        <v>35</v>
      </c>
      <c r="E29" s="3" t="n">
        <v>46504</v>
      </c>
      <c r="F29" s="1"/>
    </row>
    <row r="30" customFormat="false" ht="12.75" hidden="false" customHeight="false" outlineLevel="0" collapsed="false">
      <c r="A30" s="16" t="n">
        <v>926</v>
      </c>
      <c r="B30" s="16"/>
      <c r="C30" s="27"/>
      <c r="D30" s="19" t="s">
        <v>36</v>
      </c>
      <c r="E30" s="20" t="n">
        <f aca="false">E31</f>
        <v>5361</v>
      </c>
      <c r="F30" s="1"/>
    </row>
    <row r="31" customFormat="false" ht="12.75" hidden="false" customHeight="false" outlineLevel="0" collapsed="false">
      <c r="A31" s="12"/>
      <c r="B31" s="12" t="n">
        <v>92605</v>
      </c>
      <c r="C31" s="15"/>
      <c r="D31" s="4" t="s">
        <v>37</v>
      </c>
      <c r="E31" s="3" t="n">
        <f aca="false">E32+E33</f>
        <v>5361</v>
      </c>
      <c r="F31" s="1"/>
    </row>
    <row r="32" customFormat="false" ht="12.75" hidden="false" customHeight="false" outlineLevel="0" collapsed="false">
      <c r="A32" s="12"/>
      <c r="B32" s="12"/>
      <c r="C32" s="15" t="s">
        <v>38</v>
      </c>
      <c r="D32" s="4" t="s">
        <v>39</v>
      </c>
      <c r="E32" s="3" t="n">
        <v>605</v>
      </c>
      <c r="F32" s="1"/>
    </row>
    <row r="33" customFormat="false" ht="12.75" hidden="false" customHeight="false" outlineLevel="0" collapsed="false">
      <c r="A33" s="12"/>
      <c r="B33" s="12"/>
      <c r="C33" s="15" t="s">
        <v>15</v>
      </c>
      <c r="D33" s="34" t="s">
        <v>16</v>
      </c>
      <c r="E33" s="3" t="n">
        <v>4756</v>
      </c>
      <c r="F33" s="1"/>
    </row>
    <row r="34" customFormat="false" ht="12.75" hidden="false" customHeight="false" outlineLevel="0" collapsed="false">
      <c r="A34" s="16"/>
      <c r="B34" s="16"/>
      <c r="C34" s="27"/>
      <c r="D34" s="19"/>
      <c r="E34" s="20" t="n">
        <f aca="false">E14+E20+E27+E11+E30</f>
        <v>77335.25</v>
      </c>
      <c r="F34" s="1"/>
    </row>
    <row r="35" customFormat="false" ht="12.75" hidden="false" customHeight="false" outlineLevel="0" collapsed="false">
      <c r="A35" s="14" t="s">
        <v>40</v>
      </c>
      <c r="B35" s="14"/>
      <c r="C35" s="14"/>
      <c r="D35" s="14"/>
      <c r="E35" s="14"/>
      <c r="F35" s="1"/>
    </row>
    <row r="36" customFormat="false" ht="12.75" hidden="false" customHeight="false" outlineLevel="0" collapsed="false">
      <c r="A36" s="12" t="s">
        <v>8</v>
      </c>
      <c r="B36" s="12" t="s">
        <v>9</v>
      </c>
      <c r="C36" s="15" t="s">
        <v>10</v>
      </c>
      <c r="D36" s="2" t="s">
        <v>11</v>
      </c>
      <c r="E36" s="3" t="s">
        <v>12</v>
      </c>
      <c r="F36" s="1"/>
    </row>
    <row r="37" customFormat="false" ht="12.75" hidden="false" customHeight="false" outlineLevel="0" collapsed="false">
      <c r="A37" s="16" t="n">
        <v>400</v>
      </c>
      <c r="B37" s="16"/>
      <c r="C37" s="27"/>
      <c r="D37" s="19" t="s">
        <v>41</v>
      </c>
      <c r="E37" s="20" t="n">
        <f aca="false">E38</f>
        <v>49652</v>
      </c>
      <c r="F37" s="1"/>
    </row>
    <row r="38" customFormat="false" ht="12.75" hidden="false" customHeight="false" outlineLevel="0" collapsed="false">
      <c r="A38" s="12"/>
      <c r="B38" s="47" t="n">
        <v>40078</v>
      </c>
      <c r="C38" s="12"/>
      <c r="D38" s="9" t="s">
        <v>42</v>
      </c>
      <c r="E38" s="3" t="n">
        <f aca="false">E39</f>
        <v>49652</v>
      </c>
      <c r="F38" s="1"/>
    </row>
    <row r="39" customFormat="false" ht="12.75" hidden="false" customHeight="false" outlineLevel="0" collapsed="false">
      <c r="A39" s="23"/>
      <c r="B39" s="23"/>
      <c r="C39" s="37" t="s">
        <v>43</v>
      </c>
      <c r="D39" s="38" t="s">
        <v>44</v>
      </c>
      <c r="E39" s="26" t="n">
        <v>49652</v>
      </c>
      <c r="F39" s="1"/>
    </row>
    <row r="40" s="46" customFormat="true" ht="12.75" hidden="false" customHeight="false" outlineLevel="0" collapsed="false">
      <c r="A40" s="16" t="n">
        <v>630</v>
      </c>
      <c r="B40" s="16"/>
      <c r="C40" s="27"/>
      <c r="D40" s="48" t="s">
        <v>45</v>
      </c>
      <c r="E40" s="20" t="n">
        <f aca="false">E41</f>
        <v>312000</v>
      </c>
      <c r="F40" s="44"/>
      <c r="G40" s="43"/>
      <c r="H40" s="45"/>
      <c r="I40" s="45"/>
      <c r="J40" s="45"/>
      <c r="K40" s="45"/>
      <c r="L40" s="45"/>
    </row>
    <row r="41" customFormat="false" ht="12.75" hidden="false" customHeight="false" outlineLevel="0" collapsed="false">
      <c r="A41" s="12"/>
      <c r="B41" s="12" t="n">
        <v>63095</v>
      </c>
      <c r="C41" s="22"/>
      <c r="D41" s="34" t="s">
        <v>14</v>
      </c>
      <c r="E41" s="3" t="n">
        <f aca="false">E42</f>
        <v>312000</v>
      </c>
      <c r="F41" s="1"/>
    </row>
    <row r="42" customFormat="false" ht="12.75" hidden="false" customHeight="false" outlineLevel="0" collapsed="false">
      <c r="A42" s="23"/>
      <c r="B42" s="23"/>
      <c r="C42" s="24" t="s">
        <v>46</v>
      </c>
      <c r="D42" s="25" t="s">
        <v>47</v>
      </c>
      <c r="E42" s="26" t="n">
        <v>312000</v>
      </c>
      <c r="F42" s="1"/>
    </row>
    <row r="43" customFormat="false" ht="12.75" hidden="false" customHeight="false" outlineLevel="0" collapsed="false">
      <c r="A43" s="16" t="n">
        <v>700</v>
      </c>
      <c r="B43" s="16"/>
      <c r="C43" s="27"/>
      <c r="D43" s="49" t="s">
        <v>48</v>
      </c>
      <c r="E43" s="20" t="n">
        <f aca="false">E44</f>
        <v>1800000</v>
      </c>
      <c r="F43" s="1"/>
    </row>
    <row r="44" customFormat="false" ht="12.75" hidden="false" customHeight="false" outlineLevel="0" collapsed="false">
      <c r="A44" s="12"/>
      <c r="B44" s="12" t="n">
        <v>70005</v>
      </c>
      <c r="C44" s="50"/>
      <c r="D44" s="35" t="s">
        <v>49</v>
      </c>
      <c r="E44" s="3" t="n">
        <f aca="false">E45</f>
        <v>1800000</v>
      </c>
      <c r="F44" s="1"/>
    </row>
    <row r="45" customFormat="false" ht="12.75" hidden="false" customHeight="false" outlineLevel="0" collapsed="false">
      <c r="A45" s="23"/>
      <c r="B45" s="23"/>
      <c r="C45" s="37" t="s">
        <v>50</v>
      </c>
      <c r="D45" s="51" t="s">
        <v>51</v>
      </c>
      <c r="E45" s="26" t="n">
        <v>1800000</v>
      </c>
      <c r="F45" s="1"/>
    </row>
    <row r="46" customFormat="false" ht="25.5" hidden="false" customHeight="false" outlineLevel="0" collapsed="false">
      <c r="A46" s="52" t="n">
        <v>756</v>
      </c>
      <c r="B46" s="52"/>
      <c r="C46" s="18"/>
      <c r="D46" s="39" t="s">
        <v>52</v>
      </c>
      <c r="E46" s="53" t="n">
        <f aca="false">E47</f>
        <v>758900</v>
      </c>
      <c r="F46" s="1"/>
    </row>
    <row r="47" customFormat="false" ht="12.75" hidden="false" customHeight="false" outlineLevel="0" collapsed="false">
      <c r="A47" s="12"/>
      <c r="B47" s="12" t="n">
        <v>75621</v>
      </c>
      <c r="C47" s="15"/>
      <c r="D47" s="9" t="s">
        <v>53</v>
      </c>
      <c r="E47" s="3" t="n">
        <f aca="false">E48+E49</f>
        <v>758900</v>
      </c>
      <c r="F47" s="1"/>
    </row>
    <row r="48" customFormat="false" ht="12.75" hidden="false" customHeight="false" outlineLevel="0" collapsed="false">
      <c r="A48" s="12"/>
      <c r="B48" s="12"/>
      <c r="C48" s="15" t="s">
        <v>54</v>
      </c>
      <c r="D48" s="9" t="s">
        <v>55</v>
      </c>
      <c r="E48" s="3" t="n">
        <v>530000</v>
      </c>
      <c r="F48" s="1"/>
    </row>
    <row r="49" customFormat="false" ht="12.75" hidden="false" customHeight="false" outlineLevel="0" collapsed="false">
      <c r="A49" s="23"/>
      <c r="B49" s="23"/>
      <c r="C49" s="37" t="s">
        <v>56</v>
      </c>
      <c r="D49" s="51" t="s">
        <v>57</v>
      </c>
      <c r="E49" s="26" t="n">
        <v>228900</v>
      </c>
      <c r="F49" s="1"/>
    </row>
    <row r="50" customFormat="false" ht="12.75" hidden="false" customHeight="false" outlineLevel="0" collapsed="false">
      <c r="A50" s="5"/>
      <c r="B50" s="5"/>
      <c r="C50" s="41"/>
      <c r="D50" s="45"/>
      <c r="E50" s="43" t="n">
        <f aca="false">E37+E40+E43+E46</f>
        <v>2920552</v>
      </c>
      <c r="F50" s="1"/>
    </row>
    <row r="51" customFormat="false" ht="12.75" hidden="false" customHeight="false" outlineLevel="0" collapsed="false">
      <c r="A51" s="14" t="s">
        <v>58</v>
      </c>
      <c r="B51" s="14"/>
      <c r="C51" s="14"/>
      <c r="D51" s="14"/>
      <c r="E51" s="14"/>
      <c r="F51" s="1"/>
    </row>
    <row r="52" customFormat="false" ht="12.75" hidden="false" customHeight="false" outlineLevel="0" collapsed="false">
      <c r="A52" s="12" t="s">
        <v>8</v>
      </c>
      <c r="B52" s="12" t="s">
        <v>9</v>
      </c>
      <c r="C52" s="15" t="s">
        <v>10</v>
      </c>
      <c r="D52" s="2" t="s">
        <v>11</v>
      </c>
      <c r="E52" s="3" t="s">
        <v>12</v>
      </c>
      <c r="F52" s="1"/>
    </row>
    <row r="53" customFormat="false" ht="12.75" hidden="false" customHeight="false" outlineLevel="0" collapsed="false">
      <c r="A53" s="16" t="n">
        <v>750</v>
      </c>
      <c r="B53" s="17"/>
      <c r="C53" s="18"/>
      <c r="D53" s="19" t="s">
        <v>13</v>
      </c>
      <c r="E53" s="20" t="n">
        <f aca="false">E54</f>
        <v>1050</v>
      </c>
      <c r="F53" s="1"/>
    </row>
    <row r="54" customFormat="false" ht="12.75" hidden="false" customHeight="false" outlineLevel="0" collapsed="false">
      <c r="A54" s="12"/>
      <c r="B54" s="21" t="n">
        <v>75095</v>
      </c>
      <c r="C54" s="22"/>
      <c r="D54" s="13" t="s">
        <v>14</v>
      </c>
      <c r="E54" s="3" t="n">
        <f aca="false">E55</f>
        <v>1050</v>
      </c>
      <c r="F54" s="1"/>
    </row>
    <row r="55" customFormat="false" ht="12.75" hidden="false" customHeight="false" outlineLevel="0" collapsed="false">
      <c r="A55" s="23"/>
      <c r="B55" s="23"/>
      <c r="C55" s="24" t="s">
        <v>59</v>
      </c>
      <c r="D55" s="25" t="s">
        <v>60</v>
      </c>
      <c r="E55" s="26" t="n">
        <v>1050</v>
      </c>
      <c r="F55" s="1"/>
    </row>
    <row r="56" customFormat="false" ht="12.75" hidden="false" customHeight="false" outlineLevel="0" collapsed="false">
      <c r="A56" s="16" t="n">
        <v>801</v>
      </c>
      <c r="B56" s="16"/>
      <c r="C56" s="27"/>
      <c r="D56" s="28" t="s">
        <v>17</v>
      </c>
      <c r="E56" s="20" t="n">
        <f aca="false">E57+E58</f>
        <v>5920.25</v>
      </c>
      <c r="F56" s="1"/>
    </row>
    <row r="57" customFormat="false" ht="12.75" hidden="false" customHeight="false" outlineLevel="0" collapsed="false">
      <c r="A57" s="12"/>
      <c r="B57" s="12" t="n">
        <v>80195</v>
      </c>
      <c r="C57" s="15"/>
      <c r="D57" s="33" t="s">
        <v>14</v>
      </c>
      <c r="E57" s="3" t="n">
        <f aca="false">E59+E60+E61</f>
        <v>4158.68</v>
      </c>
      <c r="F57" s="1"/>
    </row>
    <row r="58" customFormat="false" ht="12.75" hidden="false" customHeight="false" outlineLevel="0" collapsed="false">
      <c r="A58" s="12"/>
      <c r="B58" s="12"/>
      <c r="C58" s="15" t="s">
        <v>61</v>
      </c>
      <c r="D58" s="35" t="s">
        <v>62</v>
      </c>
      <c r="E58" s="3" t="n">
        <f aca="false">E17</f>
        <v>1761.57</v>
      </c>
      <c r="F58" s="1"/>
    </row>
    <row r="59" customFormat="false" ht="12.75" hidden="false" customHeight="false" outlineLevel="0" collapsed="false">
      <c r="A59" s="12"/>
      <c r="B59" s="12"/>
      <c r="C59" s="15" t="s">
        <v>63</v>
      </c>
      <c r="D59" s="34" t="s">
        <v>64</v>
      </c>
      <c r="E59" s="3" t="n">
        <v>4000</v>
      </c>
      <c r="F59" s="1"/>
    </row>
    <row r="60" customFormat="false" ht="12.75" hidden="false" customHeight="false" outlineLevel="0" collapsed="false">
      <c r="A60" s="12"/>
      <c r="B60" s="12"/>
      <c r="C60" s="15" t="s">
        <v>65</v>
      </c>
      <c r="D60" s="35" t="s">
        <v>62</v>
      </c>
      <c r="E60" s="3" t="n">
        <v>137.15</v>
      </c>
      <c r="F60" s="1"/>
    </row>
    <row r="61" customFormat="false" ht="12.75" hidden="false" customHeight="false" outlineLevel="0" collapsed="false">
      <c r="A61" s="23"/>
      <c r="B61" s="23"/>
      <c r="C61" s="37" t="s">
        <v>66</v>
      </c>
      <c r="D61" s="35" t="s">
        <v>62</v>
      </c>
      <c r="E61" s="26" t="n">
        <v>21.53</v>
      </c>
      <c r="F61" s="1"/>
    </row>
    <row r="62" customFormat="false" ht="12.75" hidden="false" customHeight="false" outlineLevel="0" collapsed="false">
      <c r="A62" s="16" t="n">
        <v>852</v>
      </c>
      <c r="B62" s="16"/>
      <c r="C62" s="27"/>
      <c r="D62" s="39" t="s">
        <v>23</v>
      </c>
      <c r="E62" s="20" t="n">
        <f aca="false">E63+E67</f>
        <v>18500</v>
      </c>
      <c r="F62" s="1"/>
    </row>
    <row r="63" customFormat="false" ht="12.75" hidden="false" customHeight="false" outlineLevel="0" collapsed="false">
      <c r="A63" s="12"/>
      <c r="B63" s="12" t="n">
        <v>85212</v>
      </c>
      <c r="C63" s="15"/>
      <c r="D63" s="35" t="s">
        <v>24</v>
      </c>
      <c r="E63" s="3" t="n">
        <f aca="false">E64+E65+E66</f>
        <v>17500</v>
      </c>
      <c r="F63" s="1"/>
    </row>
    <row r="64" customFormat="false" ht="12.75" hidden="false" customHeight="false" outlineLevel="0" collapsed="false">
      <c r="A64" s="12"/>
      <c r="B64" s="7"/>
      <c r="C64" s="15" t="s">
        <v>67</v>
      </c>
      <c r="D64" s="9" t="s">
        <v>68</v>
      </c>
      <c r="E64" s="3" t="n">
        <f aca="false">E22</f>
        <v>4000</v>
      </c>
      <c r="F64" s="1"/>
    </row>
    <row r="65" customFormat="false" ht="12.75" hidden="false" customHeight="false" outlineLevel="0" collapsed="false">
      <c r="A65" s="12"/>
      <c r="B65" s="7"/>
      <c r="C65" s="8" t="s">
        <v>69</v>
      </c>
      <c r="D65" s="4" t="s">
        <v>70</v>
      </c>
      <c r="E65" s="3" t="n">
        <f aca="false">E23</f>
        <v>1000</v>
      </c>
      <c r="F65" s="1"/>
    </row>
    <row r="66" customFormat="false" ht="12.75" hidden="false" customHeight="false" outlineLevel="0" collapsed="false">
      <c r="A66" s="12"/>
      <c r="B66" s="7"/>
      <c r="C66" s="8" t="s">
        <v>59</v>
      </c>
      <c r="D66" s="4" t="s">
        <v>60</v>
      </c>
      <c r="E66" s="3" t="n">
        <f aca="false">E24</f>
        <v>12500</v>
      </c>
      <c r="F66" s="1"/>
    </row>
    <row r="67" customFormat="false" ht="12.75" hidden="false" customHeight="false" outlineLevel="0" collapsed="false">
      <c r="A67" s="12"/>
      <c r="B67" s="7" t="n">
        <v>85219</v>
      </c>
      <c r="C67" s="15"/>
      <c r="D67" s="4" t="s">
        <v>30</v>
      </c>
      <c r="E67" s="3" t="n">
        <f aca="false">E68</f>
        <v>1000</v>
      </c>
      <c r="F67" s="1"/>
    </row>
    <row r="68" customFormat="false" ht="12.75" hidden="false" customHeight="false" outlineLevel="0" collapsed="false">
      <c r="A68" s="23"/>
      <c r="B68" s="40"/>
      <c r="C68" s="37" t="s">
        <v>59</v>
      </c>
      <c r="D68" s="25" t="s">
        <v>60</v>
      </c>
      <c r="E68" s="26" t="n">
        <f aca="false">E26</f>
        <v>1000</v>
      </c>
      <c r="F68" s="1"/>
    </row>
    <row r="69" s="46" customFormat="true" ht="12.75" hidden="false" customHeight="false" outlineLevel="0" collapsed="false">
      <c r="A69" s="5" t="n">
        <v>921</v>
      </c>
      <c r="B69" s="6"/>
      <c r="C69" s="41"/>
      <c r="D69" s="42" t="s">
        <v>32</v>
      </c>
      <c r="E69" s="43" t="n">
        <f aca="false">E70</f>
        <v>46504</v>
      </c>
      <c r="F69" s="54"/>
      <c r="G69" s="43"/>
      <c r="H69" s="55"/>
      <c r="I69" s="55"/>
      <c r="J69" s="45"/>
      <c r="K69" s="45"/>
      <c r="L69" s="45"/>
    </row>
    <row r="70" customFormat="false" ht="12.75" hidden="false" customHeight="false" outlineLevel="0" collapsed="false">
      <c r="A70" s="12"/>
      <c r="B70" s="7" t="n">
        <v>92116</v>
      </c>
      <c r="C70" s="15"/>
      <c r="D70" s="34" t="s">
        <v>33</v>
      </c>
      <c r="E70" s="3" t="n">
        <f aca="false">E71</f>
        <v>46504</v>
      </c>
      <c r="F70" s="56"/>
      <c r="H70" s="57"/>
      <c r="I70" s="57"/>
    </row>
    <row r="71" customFormat="false" ht="12.75" hidden="false" customHeight="false" outlineLevel="0" collapsed="false">
      <c r="A71" s="23"/>
      <c r="B71" s="58"/>
      <c r="C71" s="40" t="n">
        <v>2480</v>
      </c>
      <c r="D71" s="38" t="s">
        <v>71</v>
      </c>
      <c r="E71" s="26" t="n">
        <f aca="false">E29</f>
        <v>46504</v>
      </c>
      <c r="F71" s="56"/>
      <c r="H71" s="57"/>
      <c r="I71" s="57"/>
    </row>
    <row r="72" customFormat="false" ht="12.75" hidden="false" customHeight="false" outlineLevel="0" collapsed="false">
      <c r="A72" s="16" t="n">
        <v>926</v>
      </c>
      <c r="B72" s="16"/>
      <c r="C72" s="27"/>
      <c r="D72" s="19" t="s">
        <v>36</v>
      </c>
      <c r="E72" s="20" t="n">
        <f aca="false">E73</f>
        <v>5361</v>
      </c>
      <c r="F72" s="56"/>
      <c r="H72" s="57"/>
      <c r="I72" s="57"/>
    </row>
    <row r="73" customFormat="false" ht="12.75" hidden="false" customHeight="false" outlineLevel="0" collapsed="false">
      <c r="A73" s="12"/>
      <c r="B73" s="12" t="n">
        <v>92605</v>
      </c>
      <c r="C73" s="15"/>
      <c r="D73" s="4" t="s">
        <v>37</v>
      </c>
      <c r="E73" s="3" t="n">
        <f aca="false">E74</f>
        <v>5361</v>
      </c>
      <c r="F73" s="56"/>
      <c r="H73" s="57"/>
      <c r="I73" s="57"/>
    </row>
    <row r="74" customFormat="false" ht="12.75" hidden="false" customHeight="false" outlineLevel="0" collapsed="false">
      <c r="A74" s="23"/>
      <c r="B74" s="23"/>
      <c r="C74" s="37" t="s">
        <v>59</v>
      </c>
      <c r="D74" s="51" t="s">
        <v>60</v>
      </c>
      <c r="E74" s="26" t="n">
        <f aca="false">E30</f>
        <v>5361</v>
      </c>
      <c r="F74" s="56"/>
      <c r="H74" s="57"/>
      <c r="I74" s="57"/>
    </row>
    <row r="75" customFormat="false" ht="12.75" hidden="false" customHeight="false" outlineLevel="0" collapsed="false">
      <c r="A75" s="5"/>
      <c r="B75" s="6"/>
      <c r="C75" s="41"/>
      <c r="D75" s="59"/>
      <c r="E75" s="43" t="n">
        <f aca="false">E53+E56+E62+E69+E72</f>
        <v>77335.25</v>
      </c>
      <c r="F75" s="56"/>
      <c r="H75" s="57"/>
      <c r="I75" s="57"/>
    </row>
    <row r="76" customFormat="false" ht="12.75" hidden="false" customHeight="false" outlineLevel="0" collapsed="false">
      <c r="A76" s="14" t="s">
        <v>72</v>
      </c>
      <c r="B76" s="14"/>
      <c r="C76" s="14"/>
      <c r="D76" s="14"/>
      <c r="E76" s="14"/>
      <c r="F76" s="56"/>
      <c r="H76" s="57"/>
      <c r="I76" s="57"/>
    </row>
    <row r="77" customFormat="false" ht="12.75" hidden="false" customHeight="false" outlineLevel="0" collapsed="false">
      <c r="A77" s="12" t="s">
        <v>8</v>
      </c>
      <c r="B77" s="12" t="s">
        <v>9</v>
      </c>
      <c r="C77" s="15" t="s">
        <v>10</v>
      </c>
      <c r="D77" s="2" t="s">
        <v>11</v>
      </c>
      <c r="E77" s="3" t="s">
        <v>12</v>
      </c>
      <c r="F77" s="56"/>
      <c r="H77" s="57"/>
      <c r="I77" s="57"/>
    </row>
    <row r="78" customFormat="false" ht="12.75" hidden="false" customHeight="false" outlineLevel="0" collapsed="false">
      <c r="A78" s="16" t="n">
        <v>400</v>
      </c>
      <c r="B78" s="16"/>
      <c r="C78" s="27"/>
      <c r="D78" s="19" t="s">
        <v>41</v>
      </c>
      <c r="E78" s="20" t="n">
        <f aca="false">E79</f>
        <v>61617.43</v>
      </c>
      <c r="F78" s="12"/>
      <c r="H78" s="57"/>
      <c r="I78" s="57"/>
    </row>
    <row r="79" customFormat="false" ht="12.75" hidden="false" customHeight="false" outlineLevel="0" collapsed="false">
      <c r="A79" s="12"/>
      <c r="B79" s="47" t="n">
        <v>40078</v>
      </c>
      <c r="C79" s="12"/>
      <c r="D79" s="9" t="s">
        <v>42</v>
      </c>
      <c r="E79" s="3" t="n">
        <f aca="false">E80+E81</f>
        <v>61617.43</v>
      </c>
      <c r="F79" s="60"/>
      <c r="H79" s="57"/>
      <c r="I79" s="57"/>
    </row>
    <row r="80" customFormat="false" ht="12.75" hidden="false" customHeight="false" outlineLevel="0" collapsed="false">
      <c r="A80" s="12"/>
      <c r="B80" s="12"/>
      <c r="C80" s="15" t="s">
        <v>73</v>
      </c>
      <c r="D80" s="35" t="s">
        <v>74</v>
      </c>
      <c r="E80" s="3" t="n">
        <v>49652</v>
      </c>
      <c r="F80" s="12"/>
      <c r="H80" s="57"/>
      <c r="I80" s="57"/>
    </row>
    <row r="81" customFormat="false" ht="12.75" hidden="false" customHeight="false" outlineLevel="0" collapsed="false">
      <c r="A81" s="12"/>
      <c r="B81" s="12"/>
      <c r="C81" s="15" t="s">
        <v>73</v>
      </c>
      <c r="D81" s="35" t="s">
        <v>75</v>
      </c>
      <c r="E81" s="3" t="n">
        <f aca="false">12000-34.57</f>
        <v>11965.43</v>
      </c>
      <c r="F81" s="12"/>
      <c r="H81" s="57"/>
      <c r="I81" s="57"/>
    </row>
    <row r="82" customFormat="false" ht="12.75" hidden="false" customHeight="false" outlineLevel="0" collapsed="false">
      <c r="A82" s="16" t="n">
        <v>926</v>
      </c>
      <c r="B82" s="61"/>
      <c r="C82" s="27"/>
      <c r="D82" s="19" t="s">
        <v>36</v>
      </c>
      <c r="E82" s="20" t="n">
        <f aca="false">E83</f>
        <v>2858934.57</v>
      </c>
      <c r="H82" s="57"/>
      <c r="I82" s="57"/>
    </row>
    <row r="83" customFormat="false" ht="12.75" hidden="false" customHeight="false" outlineLevel="0" collapsed="false">
      <c r="A83" s="12"/>
      <c r="B83" s="7" t="n">
        <v>92605</v>
      </c>
      <c r="C83" s="15"/>
      <c r="D83" s="4" t="s">
        <v>37</v>
      </c>
      <c r="E83" s="3" t="n">
        <f aca="false">E84</f>
        <v>2858934.57</v>
      </c>
      <c r="H83" s="57"/>
      <c r="I83" s="57"/>
    </row>
    <row r="84" customFormat="false" ht="12.75" hidden="false" customHeight="false" outlineLevel="0" collapsed="false">
      <c r="A84" s="12"/>
      <c r="B84" s="7"/>
      <c r="C84" s="15" t="s">
        <v>76</v>
      </c>
      <c r="D84" s="13" t="s">
        <v>77</v>
      </c>
      <c r="E84" s="3" t="n">
        <f aca="false">E85</f>
        <v>2858934.57</v>
      </c>
      <c r="H84" s="57"/>
      <c r="I84" s="57"/>
    </row>
    <row r="85" customFormat="false" ht="40.5" hidden="false" customHeight="true" outlineLevel="0" collapsed="false">
      <c r="A85" s="23"/>
      <c r="B85" s="40"/>
      <c r="C85" s="37"/>
      <c r="D85" s="38" t="s">
        <v>78</v>
      </c>
      <c r="E85" s="62" t="n">
        <v>2858934.57</v>
      </c>
      <c r="H85" s="57"/>
      <c r="I85" s="57"/>
    </row>
    <row r="86" customFormat="false" ht="12.75" hidden="false" customHeight="false" outlineLevel="0" collapsed="false">
      <c r="A86" s="12"/>
      <c r="B86" s="12"/>
      <c r="C86" s="15"/>
      <c r="D86" s="34"/>
      <c r="E86" s="43" t="n">
        <f aca="false">E78+E82</f>
        <v>2920552</v>
      </c>
      <c r="F86" s="12"/>
      <c r="H86" s="57"/>
      <c r="I86" s="57"/>
    </row>
    <row r="87" customFormat="false" ht="12.75" hidden="false" customHeight="false" outlineLevel="0" collapsed="false">
      <c r="A87" s="12" t="s">
        <v>79</v>
      </c>
      <c r="B87" s="12"/>
      <c r="C87" s="12"/>
      <c r="D87" s="12"/>
      <c r="E87" s="12"/>
      <c r="F87" s="12"/>
    </row>
    <row r="88" customFormat="false" ht="12.75" hidden="false" customHeight="false" outlineLevel="0" collapsed="false">
      <c r="A88" s="13" t="s">
        <v>80</v>
      </c>
      <c r="B88" s="13"/>
      <c r="C88" s="13"/>
      <c r="D88" s="13"/>
      <c r="E88" s="13"/>
      <c r="F88" s="13"/>
    </row>
    <row r="89" customFormat="false" ht="12.75" hidden="false" customHeight="false" outlineLevel="0" collapsed="false">
      <c r="A89" s="63" t="s">
        <v>81</v>
      </c>
      <c r="B89" s="63"/>
      <c r="C89" s="63"/>
      <c r="D89" s="63"/>
      <c r="E89" s="63"/>
      <c r="F89" s="63"/>
    </row>
    <row r="90" customFormat="false" ht="12.75" hidden="false" customHeight="false" outlineLevel="0" collapsed="false">
      <c r="A90" s="47" t="s">
        <v>8</v>
      </c>
      <c r="B90" s="47" t="s">
        <v>9</v>
      </c>
      <c r="C90" s="12" t="s">
        <v>10</v>
      </c>
      <c r="D90" s="13" t="s">
        <v>11</v>
      </c>
      <c r="E90" s="64" t="s">
        <v>82</v>
      </c>
      <c r="F90" s="65" t="s">
        <v>83</v>
      </c>
    </row>
    <row r="91" customFormat="false" ht="12.75" hidden="false" customHeight="false" outlineLevel="0" collapsed="false">
      <c r="A91" s="66" t="n">
        <v>600</v>
      </c>
      <c r="B91" s="66"/>
      <c r="C91" s="67"/>
      <c r="D91" s="68" t="s">
        <v>84</v>
      </c>
      <c r="E91" s="69" t="n">
        <f aca="false">E92+E94</f>
        <v>10000</v>
      </c>
      <c r="F91" s="69" t="n">
        <f aca="false">F92+F94</f>
        <v>10000</v>
      </c>
    </row>
    <row r="92" customFormat="false" ht="12.75" hidden="false" customHeight="false" outlineLevel="0" collapsed="false">
      <c r="A92" s="12"/>
      <c r="B92" s="12" t="n">
        <v>60016</v>
      </c>
      <c r="C92" s="15"/>
      <c r="D92" s="4" t="s">
        <v>85</v>
      </c>
      <c r="E92" s="3" t="n">
        <f aca="false">E93</f>
        <v>0</v>
      </c>
      <c r="F92" s="70" t="n">
        <f aca="false">F93</f>
        <v>10000</v>
      </c>
    </row>
    <row r="93" customFormat="false" ht="12.75" hidden="false" customHeight="false" outlineLevel="0" collapsed="false">
      <c r="A93" s="12"/>
      <c r="B93" s="12"/>
      <c r="C93" s="15" t="s">
        <v>86</v>
      </c>
      <c r="D93" s="13" t="s">
        <v>87</v>
      </c>
      <c r="F93" s="70" t="n">
        <v>10000</v>
      </c>
    </row>
    <row r="94" customFormat="false" ht="12.75" hidden="false" customHeight="false" outlineLevel="0" collapsed="false">
      <c r="A94" s="12"/>
      <c r="B94" s="12" t="n">
        <v>60017</v>
      </c>
      <c r="C94" s="15"/>
      <c r="D94" s="13" t="s">
        <v>88</v>
      </c>
      <c r="E94" s="3" t="n">
        <f aca="false">E95</f>
        <v>10000</v>
      </c>
      <c r="F94" s="70"/>
    </row>
    <row r="95" customFormat="false" ht="12.75" hidden="false" customHeight="false" outlineLevel="0" collapsed="false">
      <c r="A95" s="71"/>
      <c r="B95" s="71"/>
      <c r="C95" s="37" t="s">
        <v>89</v>
      </c>
      <c r="D95" s="51" t="s">
        <v>90</v>
      </c>
      <c r="E95" s="72" t="n">
        <f aca="false">F93</f>
        <v>10000</v>
      </c>
      <c r="F95" s="72"/>
    </row>
    <row r="96" customFormat="false" ht="12.75" hidden="false" customHeight="false" outlineLevel="0" collapsed="false">
      <c r="A96" s="63"/>
      <c r="B96" s="63"/>
      <c r="C96" s="63"/>
      <c r="D96" s="63"/>
      <c r="E96" s="63"/>
      <c r="F96" s="63"/>
    </row>
    <row r="97" customFormat="false" ht="12.75" hidden="false" customHeight="false" outlineLevel="0" collapsed="false">
      <c r="A97" s="63" t="s">
        <v>91</v>
      </c>
      <c r="B97" s="63"/>
      <c r="C97" s="63"/>
      <c r="D97" s="63"/>
      <c r="E97" s="63"/>
      <c r="F97" s="63"/>
    </row>
    <row r="98" customFormat="false" ht="12.75" hidden="false" customHeight="false" outlineLevel="0" collapsed="false">
      <c r="A98" s="47" t="s">
        <v>8</v>
      </c>
      <c r="B98" s="47" t="s">
        <v>9</v>
      </c>
      <c r="C98" s="12" t="s">
        <v>10</v>
      </c>
      <c r="D98" s="13" t="s">
        <v>11</v>
      </c>
      <c r="E98" s="64" t="s">
        <v>82</v>
      </c>
      <c r="F98" s="65" t="s">
        <v>83</v>
      </c>
    </row>
    <row r="99" customFormat="false" ht="12.75" hidden="false" customHeight="false" outlineLevel="0" collapsed="false">
      <c r="A99" s="73" t="n">
        <v>600</v>
      </c>
      <c r="B99" s="66"/>
      <c r="C99" s="67"/>
      <c r="D99" s="68" t="s">
        <v>84</v>
      </c>
      <c r="E99" s="69" t="n">
        <f aca="false">E100+E102</f>
        <v>11541</v>
      </c>
      <c r="F99" s="69" t="n">
        <f aca="false">F100+F102</f>
        <v>11541</v>
      </c>
    </row>
    <row r="100" customFormat="false" ht="12.75" hidden="false" customHeight="false" outlineLevel="0" collapsed="false">
      <c r="A100" s="47"/>
      <c r="B100" s="12" t="n">
        <v>60016</v>
      </c>
      <c r="C100" s="15"/>
      <c r="D100" s="4" t="s">
        <v>85</v>
      </c>
      <c r="E100" s="3" t="n">
        <f aca="false">E101</f>
        <v>0</v>
      </c>
      <c r="F100" s="70" t="n">
        <f aca="false">F101</f>
        <v>11541</v>
      </c>
    </row>
    <row r="101" customFormat="false" ht="12.75" hidden="false" customHeight="false" outlineLevel="0" collapsed="false">
      <c r="A101" s="47"/>
      <c r="B101" s="12"/>
      <c r="C101" s="15" t="s">
        <v>73</v>
      </c>
      <c r="D101" s="35" t="s">
        <v>74</v>
      </c>
      <c r="F101" s="70" t="n">
        <v>11541</v>
      </c>
    </row>
    <row r="102" customFormat="false" ht="12.75" hidden="false" customHeight="true" outlineLevel="0" collapsed="false">
      <c r="A102" s="47"/>
      <c r="B102" s="12" t="n">
        <v>60017</v>
      </c>
      <c r="C102" s="15"/>
      <c r="D102" s="13" t="s">
        <v>88</v>
      </c>
      <c r="E102" s="3" t="n">
        <f aca="false">E103</f>
        <v>11541</v>
      </c>
      <c r="F102" s="70"/>
    </row>
    <row r="103" customFormat="false" ht="12.75" hidden="false" customHeight="true" outlineLevel="0" collapsed="false">
      <c r="A103" s="74"/>
      <c r="B103" s="71"/>
      <c r="C103" s="37" t="s">
        <v>73</v>
      </c>
      <c r="D103" s="38" t="s">
        <v>74</v>
      </c>
      <c r="E103" s="72" t="n">
        <v>11541</v>
      </c>
      <c r="F103" s="72"/>
    </row>
    <row r="104" customFormat="false" ht="12.75" hidden="false" customHeight="true" outlineLevel="0" collapsed="false">
      <c r="A104" s="16" t="n">
        <v>750</v>
      </c>
      <c r="B104" s="17"/>
      <c r="C104" s="18"/>
      <c r="D104" s="19" t="s">
        <v>13</v>
      </c>
      <c r="E104" s="20" t="n">
        <f aca="false">E105</f>
        <v>7000</v>
      </c>
      <c r="F104" s="2"/>
    </row>
    <row r="105" customFormat="false" ht="12.75" hidden="false" customHeight="true" outlineLevel="0" collapsed="false">
      <c r="A105" s="12"/>
      <c r="B105" s="21" t="n">
        <v>75095</v>
      </c>
      <c r="C105" s="22"/>
      <c r="D105" s="13" t="s">
        <v>14</v>
      </c>
      <c r="E105" s="3" t="n">
        <f aca="false">E106</f>
        <v>7000</v>
      </c>
      <c r="F105" s="2"/>
    </row>
    <row r="106" customFormat="false" ht="12.75" hidden="false" customHeight="true" outlineLevel="0" collapsed="false">
      <c r="A106" s="12"/>
      <c r="B106" s="12"/>
      <c r="C106" s="22" t="s">
        <v>92</v>
      </c>
      <c r="D106" s="34" t="s">
        <v>93</v>
      </c>
      <c r="E106" s="3" t="n">
        <v>7000</v>
      </c>
      <c r="F106" s="2"/>
    </row>
    <row r="107" customFormat="false" ht="12.75" hidden="false" customHeight="true" outlineLevel="0" collapsed="false">
      <c r="A107" s="12"/>
      <c r="B107" s="12"/>
      <c r="C107" s="22"/>
      <c r="D107" s="34" t="s">
        <v>94</v>
      </c>
      <c r="F107" s="2"/>
    </row>
    <row r="108" customFormat="false" ht="12.75" hidden="false" customHeight="true" outlineLevel="0" collapsed="false">
      <c r="A108" s="75" t="n">
        <v>851</v>
      </c>
      <c r="B108" s="16"/>
      <c r="C108" s="76"/>
      <c r="D108" s="77" t="s">
        <v>95</v>
      </c>
      <c r="E108" s="69" t="n">
        <f aca="false">E109+E111</f>
        <v>2000</v>
      </c>
      <c r="F108" s="69" t="n">
        <f aca="false">F109+F111</f>
        <v>2000</v>
      </c>
    </row>
    <row r="109" customFormat="false" ht="12.75" hidden="false" customHeight="true" outlineLevel="0" collapsed="false">
      <c r="A109" s="47"/>
      <c r="B109" s="12" t="n">
        <v>85154</v>
      </c>
      <c r="C109" s="15"/>
      <c r="D109" s="13" t="s">
        <v>96</v>
      </c>
      <c r="E109" s="3" t="n">
        <f aca="false">E110</f>
        <v>2000</v>
      </c>
      <c r="F109" s="70" t="n">
        <f aca="false">F110</f>
        <v>0</v>
      </c>
    </row>
    <row r="110" customFormat="false" ht="12.75" hidden="false" customHeight="true" outlineLevel="0" collapsed="false">
      <c r="A110" s="12"/>
      <c r="B110" s="12"/>
      <c r="C110" s="15" t="s">
        <v>97</v>
      </c>
      <c r="D110" s="13" t="s">
        <v>98</v>
      </c>
      <c r="E110" s="3" t="n">
        <v>2000</v>
      </c>
    </row>
    <row r="111" customFormat="false" ht="12.75" hidden="false" customHeight="true" outlineLevel="0" collapsed="false">
      <c r="A111" s="78"/>
      <c r="B111" s="78"/>
      <c r="C111" s="37" t="s">
        <v>59</v>
      </c>
      <c r="D111" s="79" t="s">
        <v>60</v>
      </c>
      <c r="E111" s="26"/>
      <c r="F111" s="26" t="n">
        <v>2000</v>
      </c>
    </row>
    <row r="112" customFormat="false" ht="12.75" hidden="false" customHeight="true" outlineLevel="0" collapsed="false">
      <c r="A112" s="80" t="n">
        <v>852</v>
      </c>
      <c r="B112" s="80"/>
      <c r="C112" s="81"/>
      <c r="D112" s="82" t="s">
        <v>23</v>
      </c>
      <c r="E112" s="83" t="n">
        <f aca="false">E113</f>
        <v>0</v>
      </c>
      <c r="F112" s="83" t="n">
        <f aca="false">F113</f>
        <v>7000</v>
      </c>
    </row>
    <row r="113" customFormat="false" ht="12.75" hidden="false" customHeight="true" outlineLevel="0" collapsed="false">
      <c r="A113" s="47"/>
      <c r="B113" s="47" t="n">
        <v>85215</v>
      </c>
      <c r="C113" s="15"/>
      <c r="D113" s="35" t="s">
        <v>99</v>
      </c>
      <c r="E113" s="3" t="n">
        <f aca="false">E114</f>
        <v>0</v>
      </c>
      <c r="F113" s="3" t="n">
        <f aca="false">F114</f>
        <v>7000</v>
      </c>
    </row>
    <row r="114" customFormat="false" ht="12.75" hidden="false" customHeight="true" outlineLevel="0" collapsed="false">
      <c r="A114" s="74"/>
      <c r="B114" s="74"/>
      <c r="C114" s="37" t="s">
        <v>100</v>
      </c>
      <c r="D114" s="38" t="s">
        <v>101</v>
      </c>
      <c r="E114" s="26"/>
      <c r="F114" s="26" t="n">
        <v>7000</v>
      </c>
    </row>
    <row r="115" customFormat="false" ht="12.75" hidden="false" customHeight="true" outlineLevel="0" collapsed="false">
      <c r="A115" s="6"/>
      <c r="B115" s="12"/>
      <c r="C115" s="7"/>
      <c r="D115" s="35"/>
      <c r="E115" s="84" t="n">
        <f aca="false">E99+E104+E108+E112</f>
        <v>20541</v>
      </c>
      <c r="F115" s="84" t="n">
        <f aca="false">F99+F104+F108+F112</f>
        <v>20541</v>
      </c>
    </row>
    <row r="116" customFormat="false" ht="12.75" hidden="false" customHeight="false" outlineLevel="0" collapsed="false">
      <c r="A116" s="12" t="s">
        <v>102</v>
      </c>
      <c r="B116" s="12"/>
      <c r="C116" s="12"/>
      <c r="D116" s="12"/>
      <c r="E116" s="12"/>
      <c r="F116" s="12"/>
    </row>
    <row r="117" customFormat="false" ht="24.75" hidden="false" customHeight="true" outlineLevel="0" collapsed="false">
      <c r="A117" s="33" t="s">
        <v>103</v>
      </c>
      <c r="B117" s="33"/>
      <c r="C117" s="33"/>
      <c r="D117" s="33"/>
      <c r="E117" s="33"/>
      <c r="F117" s="33"/>
    </row>
    <row r="118" customFormat="false" ht="12.75" hidden="false" customHeight="true" outlineLevel="0" collapsed="false">
      <c r="A118" s="33"/>
      <c r="B118" s="33"/>
      <c r="C118" s="33"/>
      <c r="D118" s="33"/>
      <c r="E118" s="33"/>
      <c r="F118" s="33"/>
    </row>
    <row r="119" customFormat="false" ht="12.75" hidden="false" customHeight="true" outlineLevel="0" collapsed="false">
      <c r="A119" s="33"/>
      <c r="B119" s="33"/>
      <c r="C119" s="85" t="s">
        <v>104</v>
      </c>
      <c r="D119" s="85" t="s">
        <v>105</v>
      </c>
      <c r="E119" s="86" t="s">
        <v>106</v>
      </c>
      <c r="F119" s="33"/>
    </row>
    <row r="120" customFormat="false" ht="14.25" hidden="false" customHeight="true" outlineLevel="0" collapsed="false">
      <c r="A120" s="33"/>
      <c r="B120" s="33"/>
      <c r="C120" s="85"/>
      <c r="D120" s="85"/>
      <c r="E120" s="87" t="n">
        <f aca="false">E122+E121</f>
        <v>9303865.97</v>
      </c>
      <c r="F120" s="33"/>
    </row>
    <row r="121" customFormat="false" ht="12.75" hidden="false" customHeight="true" outlineLevel="0" collapsed="false">
      <c r="A121" s="33"/>
      <c r="B121" s="33"/>
      <c r="C121" s="88" t="n">
        <v>957</v>
      </c>
      <c r="D121" s="89" t="s">
        <v>107</v>
      </c>
      <c r="E121" s="90" t="n">
        <v>1608844.4</v>
      </c>
      <c r="F121" s="33"/>
    </row>
    <row r="122" customFormat="false" ht="12.75" hidden="false" customHeight="true" outlineLevel="0" collapsed="false">
      <c r="A122" s="33"/>
      <c r="B122" s="33"/>
      <c r="C122" s="91"/>
      <c r="D122" s="92" t="s">
        <v>108</v>
      </c>
      <c r="E122" s="93" t="n">
        <f aca="false">E126+E123</f>
        <v>7695021.57</v>
      </c>
      <c r="F122" s="33"/>
    </row>
    <row r="123" customFormat="false" ht="12.75" hidden="false" customHeight="true" outlineLevel="0" collapsed="false">
      <c r="A123" s="33"/>
      <c r="B123" s="33"/>
      <c r="C123" s="91" t="n">
        <v>952</v>
      </c>
      <c r="D123" s="94" t="s">
        <v>109</v>
      </c>
      <c r="E123" s="95" t="n">
        <f aca="false">E124+E125</f>
        <v>1824394</v>
      </c>
      <c r="F123" s="33"/>
    </row>
    <row r="124" customFormat="false" ht="12.75" hidden="false" customHeight="true" outlineLevel="0" collapsed="false">
      <c r="A124" s="33"/>
      <c r="B124" s="33"/>
      <c r="C124" s="91"/>
      <c r="D124" s="96" t="s">
        <v>110</v>
      </c>
      <c r="E124" s="93" t="n">
        <f aca="false">210000-94000</f>
        <v>116000</v>
      </c>
      <c r="F124" s="33"/>
    </row>
    <row r="125" customFormat="false" ht="12.75" hidden="false" customHeight="true" outlineLevel="0" collapsed="false">
      <c r="A125" s="33"/>
      <c r="B125" s="33"/>
      <c r="C125" s="91"/>
      <c r="D125" s="96" t="s">
        <v>110</v>
      </c>
      <c r="E125" s="93" t="n">
        <v>1708394</v>
      </c>
      <c r="F125" s="33"/>
      <c r="G125" s="97"/>
      <c r="H125" s="98"/>
      <c r="I125" s="98"/>
      <c r="J125" s="98"/>
    </row>
    <row r="126" customFormat="false" ht="12.75" hidden="false" customHeight="true" outlineLevel="0" collapsed="false">
      <c r="A126" s="33"/>
      <c r="B126" s="33"/>
      <c r="C126" s="91" t="n">
        <v>952</v>
      </c>
      <c r="D126" s="99" t="s">
        <v>111</v>
      </c>
      <c r="E126" s="95" t="n">
        <f aca="false">E127</f>
        <v>5870627.57</v>
      </c>
      <c r="F126" s="33"/>
      <c r="G126" s="97"/>
      <c r="H126" s="98"/>
      <c r="I126" s="98"/>
      <c r="J126" s="98"/>
    </row>
    <row r="127" customFormat="false" ht="12.75" hidden="false" customHeight="true" outlineLevel="0" collapsed="false">
      <c r="A127" s="33"/>
      <c r="B127" s="33"/>
      <c r="C127" s="100"/>
      <c r="D127" s="101" t="s">
        <v>112</v>
      </c>
      <c r="E127" s="102" t="n">
        <f aca="false">10543432.88-1195466.91-210000-1608844.4-1708394-44100+94000</f>
        <v>5870627.57</v>
      </c>
      <c r="F127" s="33"/>
      <c r="G127" s="97"/>
      <c r="H127" s="98"/>
      <c r="I127" s="98"/>
      <c r="J127" s="98"/>
    </row>
    <row r="128" customFormat="false" ht="13.5" hidden="false" customHeight="true" outlineLevel="0" collapsed="false">
      <c r="A128" s="13"/>
      <c r="B128" s="13"/>
      <c r="C128" s="13"/>
      <c r="D128" s="13"/>
      <c r="E128" s="13"/>
      <c r="F128" s="13"/>
      <c r="G128" s="97"/>
      <c r="H128" s="98"/>
      <c r="I128" s="98"/>
      <c r="J128" s="98"/>
    </row>
    <row r="129" customFormat="false" ht="13.5" hidden="false" customHeight="true" outlineLevel="0" collapsed="false">
      <c r="A129" s="13"/>
      <c r="B129" s="13"/>
      <c r="C129" s="103" t="s">
        <v>104</v>
      </c>
      <c r="D129" s="104" t="s">
        <v>113</v>
      </c>
      <c r="E129" s="86" t="s">
        <v>106</v>
      </c>
      <c r="F129" s="13"/>
      <c r="G129" s="97"/>
      <c r="H129" s="98"/>
      <c r="I129" s="98"/>
      <c r="J129" s="98"/>
    </row>
    <row r="130" customFormat="false" ht="13.5" hidden="false" customHeight="true" outlineLevel="0" collapsed="false">
      <c r="A130" s="13"/>
      <c r="B130" s="13"/>
      <c r="C130" s="103"/>
      <c r="D130" s="104"/>
      <c r="E130" s="87" t="n">
        <f aca="false">E131</f>
        <v>1247106.48</v>
      </c>
      <c r="F130" s="13"/>
      <c r="G130" s="97"/>
      <c r="H130" s="98"/>
      <c r="I130" s="98"/>
      <c r="J130" s="98"/>
    </row>
    <row r="131" customFormat="false" ht="13.5" hidden="false" customHeight="true" outlineLevel="0" collapsed="false">
      <c r="A131" s="13"/>
      <c r="B131" s="13"/>
      <c r="C131" s="88"/>
      <c r="D131" s="105" t="s">
        <v>114</v>
      </c>
      <c r="E131" s="90" t="n">
        <f aca="false">E132+E138</f>
        <v>1247106.48</v>
      </c>
      <c r="F131" s="13"/>
      <c r="G131" s="97"/>
      <c r="H131" s="98"/>
      <c r="I131" s="98"/>
      <c r="J131" s="98"/>
    </row>
    <row r="132" customFormat="false" ht="13.5" hidden="false" customHeight="true" outlineLevel="0" collapsed="false">
      <c r="A132" s="13"/>
      <c r="B132" s="13"/>
      <c r="C132" s="106" t="n">
        <v>992</v>
      </c>
      <c r="D132" s="107" t="s">
        <v>109</v>
      </c>
      <c r="E132" s="95" t="n">
        <f aca="false">SUM(E133:E137)</f>
        <v>664536</v>
      </c>
      <c r="F132" s="13"/>
      <c r="G132" s="97"/>
      <c r="H132" s="98"/>
      <c r="I132" s="98"/>
      <c r="J132" s="98"/>
    </row>
    <row r="133" customFormat="false" ht="13.5" hidden="false" customHeight="true" outlineLevel="0" collapsed="false">
      <c r="A133" s="13"/>
      <c r="B133" s="13"/>
      <c r="C133" s="106"/>
      <c r="D133" s="92" t="s">
        <v>115</v>
      </c>
      <c r="E133" s="93" t="n">
        <v>214436</v>
      </c>
      <c r="F133" s="13"/>
      <c r="G133" s="97"/>
      <c r="H133" s="98"/>
      <c r="I133" s="98"/>
      <c r="J133" s="98"/>
    </row>
    <row r="134" customFormat="false" ht="13.5" hidden="false" customHeight="true" outlineLevel="0" collapsed="false">
      <c r="A134" s="13"/>
      <c r="B134" s="13"/>
      <c r="C134" s="106"/>
      <c r="D134" s="92" t="s">
        <v>115</v>
      </c>
      <c r="E134" s="93" t="n">
        <v>35500</v>
      </c>
      <c r="F134" s="13"/>
      <c r="G134" s="97"/>
      <c r="H134" s="98"/>
      <c r="I134" s="98"/>
      <c r="J134" s="98"/>
    </row>
    <row r="135" customFormat="false" ht="13.5" hidden="false" customHeight="true" outlineLevel="0" collapsed="false">
      <c r="A135" s="13"/>
      <c r="B135" s="13"/>
      <c r="C135" s="106"/>
      <c r="D135" s="92" t="s">
        <v>115</v>
      </c>
      <c r="E135" s="93" t="n">
        <f aca="false">27500*3-44100</f>
        <v>38400</v>
      </c>
      <c r="F135" s="13"/>
      <c r="G135" s="97"/>
      <c r="H135" s="98"/>
      <c r="I135" s="98"/>
      <c r="J135" s="98"/>
    </row>
    <row r="136" customFormat="false" ht="13.5" hidden="false" customHeight="true" outlineLevel="0" collapsed="false">
      <c r="A136" s="13"/>
      <c r="B136" s="13"/>
      <c r="C136" s="106"/>
      <c r="D136" s="92" t="s">
        <v>115</v>
      </c>
      <c r="E136" s="93" t="n">
        <v>16200</v>
      </c>
      <c r="F136" s="13"/>
      <c r="G136" s="97"/>
      <c r="H136" s="98"/>
      <c r="I136" s="98"/>
      <c r="J136" s="98"/>
    </row>
    <row r="137" customFormat="false" ht="13.5" hidden="false" customHeight="true" outlineLevel="0" collapsed="false">
      <c r="A137" s="13"/>
      <c r="B137" s="13"/>
      <c r="C137" s="106"/>
      <c r="D137" s="92" t="s">
        <v>116</v>
      </c>
      <c r="E137" s="93" t="n">
        <v>360000</v>
      </c>
      <c r="F137" s="13"/>
      <c r="G137" s="97"/>
      <c r="H137" s="98"/>
      <c r="I137" s="98"/>
      <c r="J137" s="98"/>
    </row>
    <row r="138" customFormat="false" ht="13.5" hidden="false" customHeight="true" outlineLevel="0" collapsed="false">
      <c r="A138" s="13"/>
      <c r="B138" s="13"/>
      <c r="C138" s="106" t="n">
        <v>992</v>
      </c>
      <c r="D138" s="107" t="s">
        <v>117</v>
      </c>
      <c r="E138" s="95" t="n">
        <f aca="false">SUM(E139:E140)</f>
        <v>582570.48</v>
      </c>
      <c r="F138" s="13"/>
      <c r="G138" s="97"/>
      <c r="H138" s="98"/>
      <c r="I138" s="98"/>
      <c r="J138" s="98"/>
    </row>
    <row r="139" customFormat="false" ht="12.75" hidden="false" customHeight="true" outlineLevel="0" collapsed="false">
      <c r="A139" s="13"/>
      <c r="B139" s="13"/>
      <c r="C139" s="91"/>
      <c r="D139" s="92" t="s">
        <v>118</v>
      </c>
      <c r="E139" s="93" t="n">
        <v>98770.48</v>
      </c>
      <c r="F139" s="13"/>
      <c r="G139" s="97"/>
      <c r="H139" s="98"/>
      <c r="I139" s="98"/>
      <c r="J139" s="98"/>
    </row>
    <row r="140" customFormat="false" ht="12.75" hidden="false" customHeight="true" outlineLevel="0" collapsed="false">
      <c r="A140" s="13"/>
      <c r="B140" s="13"/>
      <c r="C140" s="100"/>
      <c r="D140" s="108" t="s">
        <v>119</v>
      </c>
      <c r="E140" s="102" t="n">
        <f aca="false">33000+233000+234000-16200</f>
        <v>483800</v>
      </c>
      <c r="F140" s="13"/>
      <c r="G140" s="97"/>
      <c r="H140" s="98"/>
      <c r="I140" s="98"/>
      <c r="J140" s="98"/>
    </row>
    <row r="141" customFormat="false" ht="15" hidden="false" customHeight="true" outlineLevel="0" collapsed="false">
      <c r="A141" s="109" t="s">
        <v>120</v>
      </c>
      <c r="B141" s="33"/>
      <c r="C141" s="33"/>
      <c r="D141" s="33"/>
      <c r="E141" s="33"/>
      <c r="F141" s="33"/>
    </row>
    <row r="142" customFormat="false" ht="12.75" hidden="false" customHeight="false" outlineLevel="0" collapsed="false">
      <c r="A142" s="109" t="s">
        <v>121</v>
      </c>
      <c r="B142" s="33"/>
      <c r="C142" s="33"/>
      <c r="D142" s="33"/>
      <c r="E142" s="33"/>
      <c r="F142" s="33"/>
    </row>
    <row r="143" customFormat="false" ht="12.75" hidden="false" customHeight="false" outlineLevel="0" collapsed="false">
      <c r="A143" s="109" t="s">
        <v>122</v>
      </c>
      <c r="B143" s="33"/>
      <c r="C143" s="33"/>
      <c r="D143" s="33"/>
      <c r="E143" s="33"/>
      <c r="F143" s="33"/>
    </row>
    <row r="144" customFormat="false" ht="12.75" hidden="false" customHeight="false" outlineLevel="0" collapsed="false">
      <c r="A144" s="109" t="s">
        <v>123</v>
      </c>
      <c r="B144" s="33"/>
      <c r="C144" s="33"/>
      <c r="D144" s="33"/>
      <c r="E144" s="33"/>
      <c r="F144" s="33"/>
    </row>
    <row r="145" customFormat="false" ht="12.75" hidden="false" customHeight="false" outlineLevel="0" collapsed="false">
      <c r="A145" s="2"/>
      <c r="B145" s="2"/>
      <c r="C145" s="2"/>
      <c r="E145" s="2"/>
      <c r="F145" s="2"/>
    </row>
    <row r="146" customFormat="false" ht="12.75" hidden="false" customHeight="false" outlineLevel="0" collapsed="false">
      <c r="A146" s="12" t="s">
        <v>124</v>
      </c>
      <c r="B146" s="12"/>
      <c r="C146" s="12"/>
      <c r="D146" s="12"/>
      <c r="E146" s="12"/>
      <c r="F146" s="12"/>
    </row>
    <row r="147" customFormat="false" ht="27" hidden="false" customHeight="true" outlineLevel="0" collapsed="false">
      <c r="A147" s="33" t="s">
        <v>125</v>
      </c>
      <c r="B147" s="33"/>
      <c r="C147" s="33"/>
      <c r="D147" s="33"/>
      <c r="E147" s="33"/>
      <c r="F147" s="33"/>
    </row>
    <row r="148" customFormat="false" ht="10.5" hidden="false" customHeight="true" outlineLevel="0" collapsed="false">
      <c r="A148" s="4"/>
      <c r="B148" s="4"/>
      <c r="C148" s="4"/>
      <c r="D148" s="4"/>
      <c r="E148" s="4"/>
      <c r="F148" s="110"/>
    </row>
    <row r="149" customFormat="false" ht="50.25" hidden="false" customHeight="true" outlineLevel="0" collapsed="false">
      <c r="A149" s="111" t="s">
        <v>126</v>
      </c>
      <c r="B149" s="111"/>
      <c r="C149" s="111"/>
      <c r="D149" s="111"/>
      <c r="E149" s="111"/>
      <c r="F149" s="111"/>
    </row>
    <row r="150" customFormat="false" ht="12.75" hidden="false" customHeight="true" outlineLevel="0" collapsed="false">
      <c r="A150" s="33"/>
      <c r="B150" s="33"/>
      <c r="C150" s="33"/>
      <c r="D150" s="33"/>
      <c r="E150" s="33"/>
      <c r="F150" s="33"/>
    </row>
    <row r="151" customFormat="false" ht="12.75" hidden="false" customHeight="true" outlineLevel="0" collapsed="false">
      <c r="A151" s="112" t="s">
        <v>127</v>
      </c>
      <c r="B151" s="42" t="s">
        <v>128</v>
      </c>
      <c r="C151" s="42"/>
      <c r="D151" s="42"/>
      <c r="E151" s="42"/>
      <c r="F151" s="42"/>
    </row>
    <row r="152" customFormat="false" ht="12.75" hidden="false" customHeight="true" outlineLevel="0" collapsed="false">
      <c r="A152" s="33" t="s">
        <v>129</v>
      </c>
      <c r="B152" s="33"/>
      <c r="C152" s="33"/>
      <c r="D152" s="33"/>
      <c r="E152" s="33"/>
      <c r="F152" s="33"/>
    </row>
    <row r="153" customFormat="false" ht="13.5" hidden="false" customHeight="false" outlineLevel="0" collapsed="false">
      <c r="A153" s="4" t="s">
        <v>130</v>
      </c>
      <c r="B153" s="4"/>
      <c r="C153" s="4"/>
      <c r="D153" s="4"/>
      <c r="E153" s="4"/>
      <c r="F153" s="110"/>
    </row>
    <row r="154" customFormat="false" ht="12.75" hidden="false" customHeight="true" outlineLevel="0" collapsed="false">
      <c r="A154" s="4" t="s">
        <v>131</v>
      </c>
      <c r="B154" s="4"/>
      <c r="C154" s="4"/>
      <c r="D154" s="4"/>
      <c r="E154" s="4"/>
      <c r="F154" s="110"/>
    </row>
    <row r="155" customFormat="false" ht="13.5" hidden="false" customHeight="false" outlineLevel="0" collapsed="false">
      <c r="A155" s="4" t="s">
        <v>132</v>
      </c>
      <c r="B155" s="4"/>
      <c r="C155" s="4"/>
      <c r="D155" s="4"/>
      <c r="E155" s="4"/>
      <c r="F155" s="110"/>
    </row>
    <row r="156" customFormat="false" ht="13.5" hidden="false" customHeight="false" outlineLevel="0" collapsed="false">
      <c r="A156" s="4" t="s">
        <v>133</v>
      </c>
      <c r="B156" s="4"/>
      <c r="C156" s="4"/>
      <c r="D156" s="4"/>
      <c r="E156" s="4"/>
      <c r="F156" s="110"/>
    </row>
    <row r="157" customFormat="false" ht="13.5" hidden="false" customHeight="false" outlineLevel="0" collapsed="false">
      <c r="A157" s="4" t="s">
        <v>134</v>
      </c>
      <c r="B157" s="4"/>
      <c r="C157" s="4"/>
      <c r="D157" s="4"/>
      <c r="E157" s="4"/>
      <c r="F157" s="110"/>
    </row>
    <row r="158" customFormat="false" ht="13.5" hidden="false" customHeight="false" outlineLevel="0" collapsed="false">
      <c r="A158" s="4" t="s">
        <v>135</v>
      </c>
      <c r="B158" s="4"/>
      <c r="C158" s="4"/>
      <c r="D158" s="4"/>
      <c r="E158" s="4"/>
      <c r="F158" s="110"/>
    </row>
    <row r="159" customFormat="false" ht="12.75" hidden="false" customHeight="false" outlineLevel="0" collapsed="false">
      <c r="A159" s="4" t="s">
        <v>136</v>
      </c>
      <c r="B159" s="2"/>
      <c r="C159" s="2"/>
      <c r="E159" s="2"/>
      <c r="F159" s="2"/>
    </row>
    <row r="160" customFormat="false" ht="12.75" hidden="false" customHeight="false" outlineLevel="0" collapsed="false">
      <c r="A160" s="4"/>
      <c r="B160" s="2"/>
      <c r="C160" s="2"/>
      <c r="E160" s="2"/>
      <c r="F160" s="2"/>
    </row>
    <row r="161" customFormat="false" ht="45" hidden="false" customHeight="true" outlineLevel="0" collapsed="false">
      <c r="A161" s="111" t="s">
        <v>137</v>
      </c>
      <c r="B161" s="111"/>
      <c r="C161" s="111"/>
      <c r="D161" s="111"/>
      <c r="E161" s="111"/>
      <c r="F161" s="111"/>
    </row>
    <row r="162" customFormat="false" ht="12.75" hidden="false" customHeight="true" outlineLevel="0" collapsed="false">
      <c r="A162" s="33"/>
      <c r="B162" s="33"/>
      <c r="C162" s="33"/>
      <c r="D162" s="33"/>
      <c r="E162" s="33"/>
      <c r="F162" s="33"/>
    </row>
    <row r="163" customFormat="false" ht="12.75" hidden="false" customHeight="true" outlineLevel="0" collapsed="false">
      <c r="A163" s="112" t="s">
        <v>127</v>
      </c>
      <c r="B163" s="42" t="s">
        <v>138</v>
      </c>
      <c r="C163" s="42"/>
      <c r="D163" s="42"/>
      <c r="E163" s="42"/>
      <c r="F163" s="42"/>
    </row>
    <row r="164" customFormat="false" ht="27" hidden="false" customHeight="true" outlineLevel="0" collapsed="false">
      <c r="A164" s="33" t="s">
        <v>139</v>
      </c>
      <c r="B164" s="33"/>
      <c r="C164" s="33"/>
      <c r="D164" s="33"/>
      <c r="E164" s="33"/>
      <c r="F164" s="33"/>
    </row>
    <row r="165" customFormat="false" ht="13.5" hidden="false" customHeight="false" outlineLevel="0" collapsed="false">
      <c r="A165" s="4" t="s">
        <v>140</v>
      </c>
      <c r="B165" s="4"/>
      <c r="C165" s="4"/>
      <c r="D165" s="4"/>
      <c r="E165" s="4"/>
      <c r="F165" s="110"/>
    </row>
    <row r="166" customFormat="false" ht="13.5" hidden="false" customHeight="false" outlineLevel="0" collapsed="false">
      <c r="A166" s="4" t="s">
        <v>131</v>
      </c>
      <c r="B166" s="4"/>
      <c r="C166" s="4"/>
      <c r="D166" s="4"/>
      <c r="E166" s="4"/>
      <c r="F166" s="110"/>
    </row>
    <row r="167" customFormat="false" ht="13.5" hidden="false" customHeight="false" outlineLevel="0" collapsed="false">
      <c r="A167" s="4" t="s">
        <v>141</v>
      </c>
      <c r="B167" s="4"/>
      <c r="C167" s="4"/>
      <c r="D167" s="4"/>
      <c r="E167" s="4"/>
      <c r="F167" s="110"/>
    </row>
    <row r="168" customFormat="false" ht="13.5" hidden="false" customHeight="false" outlineLevel="0" collapsed="false">
      <c r="A168" s="4" t="s">
        <v>142</v>
      </c>
      <c r="B168" s="4"/>
      <c r="C168" s="4"/>
      <c r="D168" s="4"/>
      <c r="E168" s="4"/>
      <c r="F168" s="110"/>
    </row>
    <row r="169" customFormat="false" ht="13.5" hidden="false" customHeight="false" outlineLevel="0" collapsed="false">
      <c r="A169" s="4" t="s">
        <v>143</v>
      </c>
      <c r="B169" s="4"/>
      <c r="C169" s="4"/>
      <c r="D169" s="4"/>
      <c r="E169" s="4"/>
      <c r="F169" s="110"/>
    </row>
    <row r="170" customFormat="false" ht="13.5" hidden="false" customHeight="false" outlineLevel="0" collapsed="false">
      <c r="A170" s="4" t="s">
        <v>144</v>
      </c>
      <c r="B170" s="4"/>
      <c r="C170" s="4"/>
      <c r="D170" s="4"/>
      <c r="E170" s="4"/>
      <c r="F170" s="110"/>
    </row>
    <row r="171" customFormat="false" ht="12.75" hidden="false" customHeight="false" outlineLevel="0" collapsed="false">
      <c r="A171" s="4" t="s">
        <v>145</v>
      </c>
      <c r="B171" s="2"/>
      <c r="C171" s="2"/>
      <c r="E171" s="2"/>
      <c r="F171" s="2"/>
    </row>
    <row r="172" customFormat="false" ht="12.75" hidden="false" customHeight="false" outlineLevel="0" collapsed="false">
      <c r="A172" s="4"/>
      <c r="B172" s="2"/>
      <c r="C172" s="2"/>
      <c r="E172" s="2"/>
      <c r="F172" s="2"/>
    </row>
    <row r="173" customFormat="false" ht="28.5" hidden="false" customHeight="true" outlineLevel="0" collapsed="false">
      <c r="A173" s="33" t="s">
        <v>146</v>
      </c>
      <c r="B173" s="33"/>
      <c r="C173" s="33"/>
      <c r="D173" s="33"/>
      <c r="E173" s="33"/>
      <c r="F173" s="33"/>
    </row>
    <row r="174" customFormat="false" ht="12.75" hidden="false" customHeight="false" outlineLevel="0" collapsed="false">
      <c r="A174" s="4"/>
      <c r="B174" s="2"/>
      <c r="C174" s="2"/>
      <c r="E174" s="2"/>
      <c r="F174" s="2"/>
    </row>
    <row r="175" customFormat="false" ht="12.75" hidden="false" customHeight="false" outlineLevel="0" collapsed="false">
      <c r="A175" s="12" t="s">
        <v>147</v>
      </c>
      <c r="B175" s="12"/>
      <c r="C175" s="12"/>
      <c r="D175" s="12"/>
      <c r="E175" s="12"/>
      <c r="F175" s="12"/>
    </row>
    <row r="176" customFormat="false" ht="12.75" hidden="false" customHeight="false" outlineLevel="0" collapsed="false">
      <c r="A176" s="113" t="s">
        <v>148</v>
      </c>
      <c r="B176" s="113"/>
      <c r="C176" s="113"/>
      <c r="D176" s="113"/>
      <c r="E176" s="113"/>
      <c r="F176" s="113"/>
    </row>
    <row r="177" customFormat="false" ht="12.75" hidden="false" customHeight="false" outlineLevel="0" collapsed="false">
      <c r="A177" s="114" t="s">
        <v>149</v>
      </c>
      <c r="B177" s="114"/>
      <c r="C177" s="114"/>
      <c r="D177" s="114"/>
      <c r="E177" s="114"/>
      <c r="F177" s="114"/>
    </row>
    <row r="178" customFormat="false" ht="12.75" hidden="false" customHeight="true" outlineLevel="0" collapsed="false">
      <c r="A178" s="111" t="s">
        <v>150</v>
      </c>
      <c r="B178" s="111"/>
      <c r="C178" s="111"/>
      <c r="D178" s="111"/>
      <c r="E178" s="111"/>
      <c r="F178" s="111"/>
    </row>
    <row r="179" customFormat="false" ht="12.75" hidden="false" customHeight="false" outlineLevel="0" collapsed="false">
      <c r="A179" s="2"/>
      <c r="B179" s="2"/>
      <c r="C179" s="2"/>
      <c r="E179" s="2"/>
      <c r="F179" s="2"/>
    </row>
    <row r="180" customFormat="false" ht="12.75" hidden="false" customHeight="false" outlineLevel="0" collapsed="false">
      <c r="A180" s="2"/>
      <c r="B180" s="2"/>
      <c r="C180" s="2"/>
      <c r="E180" s="2"/>
      <c r="F180" s="2"/>
    </row>
    <row r="181" customFormat="false" ht="12.75" hidden="false" customHeight="false" outlineLevel="0" collapsed="false">
      <c r="A181" s="2"/>
      <c r="B181" s="2"/>
      <c r="C181" s="2"/>
      <c r="E181" s="2"/>
      <c r="F181" s="2"/>
    </row>
  </sheetData>
  <mergeCells count="35">
    <mergeCell ref="A1:F1"/>
    <mergeCell ref="A2:F2"/>
    <mergeCell ref="A3:F3"/>
    <mergeCell ref="A4:F4"/>
    <mergeCell ref="A6:F6"/>
    <mergeCell ref="A7:F7"/>
    <mergeCell ref="A8:E8"/>
    <mergeCell ref="A9:E9"/>
    <mergeCell ref="A35:E35"/>
    <mergeCell ref="A51:E51"/>
    <mergeCell ref="A76:E76"/>
    <mergeCell ref="A87:F87"/>
    <mergeCell ref="A88:F88"/>
    <mergeCell ref="A116:F116"/>
    <mergeCell ref="A117:F117"/>
    <mergeCell ref="C119:C120"/>
    <mergeCell ref="D119:D120"/>
    <mergeCell ref="A128:F128"/>
    <mergeCell ref="C129:C130"/>
    <mergeCell ref="D129:D130"/>
    <mergeCell ref="A146:F146"/>
    <mergeCell ref="A147:F147"/>
    <mergeCell ref="A149:F149"/>
    <mergeCell ref="A150:F150"/>
    <mergeCell ref="B151:F151"/>
    <mergeCell ref="A152:F152"/>
    <mergeCell ref="A161:F161"/>
    <mergeCell ref="A162:F162"/>
    <mergeCell ref="B163:F163"/>
    <mergeCell ref="A164:F164"/>
    <mergeCell ref="A173:F173"/>
    <mergeCell ref="A175:F175"/>
    <mergeCell ref="A176:F176"/>
    <mergeCell ref="A177:F177"/>
    <mergeCell ref="A178:F178"/>
  </mergeCells>
  <printOptions headings="false" gridLines="false" gridLinesSet="true" horizontalCentered="false" verticalCentered="false"/>
  <pageMargins left="0.7875" right="0.379861111111111" top="0.509722222222222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5.71"/>
    <col collapsed="false" customWidth="true" hidden="false" outlineLevel="0" max="3" min="3" style="1" width="5.41"/>
    <col collapsed="false" customWidth="true" hidden="false" outlineLevel="0" max="4" min="4" style="2" width="50.42"/>
    <col collapsed="false" customWidth="true" hidden="false" outlineLevel="0" max="6" min="5" style="3" width="11.99"/>
    <col collapsed="false" customWidth="false" hidden="false" outlineLevel="0" max="7" min="7" style="115" width="9.14"/>
    <col collapsed="false" customWidth="true" hidden="false" outlineLevel="0" max="8" min="8" style="115" width="12.7"/>
    <col collapsed="false" customWidth="false" hidden="false" outlineLevel="0" max="257" min="9" style="115" width="9.14"/>
  </cols>
  <sheetData>
    <row r="1" customFormat="false" ht="12.75" hidden="false" customHeight="false" outlineLevel="0" collapsed="false">
      <c r="A1" s="5" t="s">
        <v>151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152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5"/>
      <c r="B4" s="14"/>
      <c r="C4" s="41"/>
      <c r="D4" s="116"/>
      <c r="E4" s="117"/>
      <c r="F4" s="117"/>
    </row>
    <row r="5" customFormat="false" ht="12.75" hidden="false" customHeight="true" outlineLevel="0" collapsed="false">
      <c r="A5" s="6" t="s">
        <v>15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11"/>
      <c r="B6" s="35"/>
      <c r="C6" s="8"/>
      <c r="D6" s="9"/>
      <c r="E6" s="10"/>
      <c r="F6" s="10"/>
    </row>
    <row r="7" customFormat="false" ht="39.75" hidden="false" customHeight="true" outlineLevel="0" collapsed="false">
      <c r="A7" s="11" t="s">
        <v>154</v>
      </c>
      <c r="B7" s="11"/>
      <c r="C7" s="11"/>
      <c r="D7" s="11"/>
      <c r="E7" s="11"/>
      <c r="F7" s="11"/>
    </row>
    <row r="8" customFormat="false" ht="12.75" hidden="false" customHeight="false" outlineLevel="0" collapsed="false">
      <c r="A8" s="11"/>
      <c r="B8" s="11"/>
      <c r="C8" s="7"/>
      <c r="D8" s="11"/>
      <c r="E8" s="11"/>
      <c r="F8" s="11"/>
    </row>
    <row r="9" customFormat="false" ht="12.75" hidden="false" customHeight="false" outlineLevel="0" collapsed="false">
      <c r="A9" s="12" t="s">
        <v>5</v>
      </c>
      <c r="B9" s="12"/>
      <c r="C9" s="12"/>
      <c r="D9" s="12"/>
      <c r="E9" s="12"/>
      <c r="F9" s="12"/>
    </row>
    <row r="10" customFormat="false" ht="12.75" hidden="false" customHeight="false" outlineLevel="0" collapsed="false">
      <c r="A10" s="13" t="s">
        <v>155</v>
      </c>
      <c r="B10" s="13"/>
      <c r="C10" s="13"/>
      <c r="D10" s="13"/>
      <c r="E10" s="13"/>
    </row>
    <row r="11" customFormat="false" ht="12.75" hidden="false" customHeight="false" outlineLevel="0" collapsed="false">
      <c r="A11" s="14" t="s">
        <v>7</v>
      </c>
      <c r="B11" s="14"/>
      <c r="C11" s="14"/>
      <c r="D11" s="14"/>
      <c r="E11" s="14"/>
    </row>
    <row r="12" s="121" customFormat="true" ht="13.5" hidden="false" customHeight="false" outlineLevel="0" collapsed="false">
      <c r="A12" s="118" t="s">
        <v>156</v>
      </c>
      <c r="B12" s="118" t="s">
        <v>157</v>
      </c>
      <c r="C12" s="119" t="s">
        <v>104</v>
      </c>
      <c r="D12" s="120" t="s">
        <v>11</v>
      </c>
      <c r="E12" s="3" t="s">
        <v>12</v>
      </c>
      <c r="F12" s="110"/>
    </row>
    <row r="13" s="123" customFormat="true" ht="12.75" hidden="false" customHeight="false" outlineLevel="0" collapsed="false">
      <c r="A13" s="16" t="n">
        <v>900</v>
      </c>
      <c r="B13" s="16"/>
      <c r="C13" s="27"/>
      <c r="D13" s="122" t="s">
        <v>158</v>
      </c>
      <c r="E13" s="20" t="n">
        <f aca="false">E14</f>
        <v>6100</v>
      </c>
      <c r="F13" s="43"/>
    </row>
    <row r="14" customFormat="false" ht="12.75" hidden="false" customHeight="false" outlineLevel="0" collapsed="false">
      <c r="A14" s="12"/>
      <c r="B14" s="12" t="n">
        <v>90095</v>
      </c>
      <c r="C14" s="15"/>
      <c r="D14" s="4" t="s">
        <v>159</v>
      </c>
      <c r="E14" s="3" t="n">
        <f aca="false">E15</f>
        <v>6100</v>
      </c>
    </row>
    <row r="15" customFormat="false" ht="12.75" hidden="false" customHeight="false" outlineLevel="0" collapsed="false">
      <c r="A15" s="23"/>
      <c r="B15" s="23"/>
      <c r="C15" s="124"/>
      <c r="D15" s="125" t="s">
        <v>160</v>
      </c>
      <c r="E15" s="26" t="n">
        <v>6100</v>
      </c>
      <c r="F15" s="3" t="s">
        <v>161</v>
      </c>
    </row>
    <row r="16" customFormat="false" ht="12.75" hidden="false" customHeight="false" outlineLevel="0" collapsed="false">
      <c r="A16" s="126" t="n">
        <v>921</v>
      </c>
      <c r="B16" s="126"/>
      <c r="C16" s="127"/>
      <c r="D16" s="39" t="s">
        <v>32</v>
      </c>
      <c r="E16" s="128" t="n">
        <f aca="false">E17</f>
        <v>63729.3</v>
      </c>
    </row>
    <row r="17" customFormat="false" ht="12.75" hidden="false" customHeight="false" outlineLevel="0" collapsed="false">
      <c r="A17" s="129"/>
      <c r="B17" s="129" t="n">
        <v>92109</v>
      </c>
      <c r="C17" s="130"/>
      <c r="D17" s="35" t="s">
        <v>162</v>
      </c>
      <c r="E17" s="131" t="n">
        <f aca="false">E18</f>
        <v>63729.3</v>
      </c>
    </row>
    <row r="18" customFormat="false" ht="12.75" hidden="false" customHeight="false" outlineLevel="0" collapsed="false">
      <c r="A18" s="38"/>
      <c r="B18" s="38"/>
      <c r="C18" s="124" t="s">
        <v>163</v>
      </c>
      <c r="D18" s="125" t="s">
        <v>164</v>
      </c>
      <c r="E18" s="132" t="n">
        <v>63729.3</v>
      </c>
      <c r="H18" s="133"/>
    </row>
    <row r="19" customFormat="false" ht="12.75" hidden="false" customHeight="false" outlineLevel="0" collapsed="false">
      <c r="A19" s="35"/>
      <c r="B19" s="35"/>
      <c r="C19" s="130"/>
      <c r="D19" s="134"/>
      <c r="E19" s="135"/>
      <c r="H19" s="133"/>
    </row>
    <row r="20" customFormat="false" ht="12.75" hidden="false" customHeight="false" outlineLevel="0" collapsed="false">
      <c r="A20" s="14" t="s">
        <v>58</v>
      </c>
      <c r="B20" s="14"/>
      <c r="C20" s="14"/>
      <c r="D20" s="14"/>
      <c r="E20" s="14"/>
      <c r="H20" s="133"/>
    </row>
    <row r="21" customFormat="false" ht="13.5" hidden="false" customHeight="false" outlineLevel="0" collapsed="false">
      <c r="A21" s="118" t="s">
        <v>156</v>
      </c>
      <c r="B21" s="118" t="s">
        <v>157</v>
      </c>
      <c r="C21" s="119" t="s">
        <v>104</v>
      </c>
      <c r="D21" s="120" t="s">
        <v>11</v>
      </c>
      <c r="E21" s="3" t="s">
        <v>12</v>
      </c>
      <c r="H21" s="133"/>
    </row>
    <row r="22" customFormat="false" ht="12.75" hidden="false" customHeight="false" outlineLevel="0" collapsed="false">
      <c r="A22" s="39" t="n">
        <v>801</v>
      </c>
      <c r="B22" s="39"/>
      <c r="C22" s="136"/>
      <c r="D22" s="39" t="s">
        <v>17</v>
      </c>
      <c r="E22" s="20" t="n">
        <f aca="false">E23</f>
        <v>13400</v>
      </c>
      <c r="H22" s="133"/>
    </row>
    <row r="23" customFormat="false" ht="12.75" hidden="false" customHeight="false" outlineLevel="0" collapsed="false">
      <c r="A23" s="35"/>
      <c r="B23" s="35" t="n">
        <v>80101</v>
      </c>
      <c r="C23" s="137"/>
      <c r="D23" s="138" t="s">
        <v>165</v>
      </c>
      <c r="E23" s="3" t="n">
        <f aca="false">E25</f>
        <v>13400</v>
      </c>
      <c r="H23" s="133"/>
    </row>
    <row r="24" customFormat="false" ht="12.75" hidden="false" customHeight="false" outlineLevel="0" collapsed="false">
      <c r="A24" s="35"/>
      <c r="B24" s="35"/>
      <c r="C24" s="8" t="s">
        <v>166</v>
      </c>
      <c r="D24" s="138" t="s">
        <v>167</v>
      </c>
      <c r="H24" s="133"/>
    </row>
    <row r="25" customFormat="false" ht="13.5" hidden="false" customHeight="false" outlineLevel="0" collapsed="false">
      <c r="A25" s="139"/>
      <c r="B25" s="139"/>
      <c r="C25" s="23" t="n">
        <v>4270</v>
      </c>
      <c r="D25" s="71" t="s">
        <v>74</v>
      </c>
      <c r="E25" s="26" t="n">
        <v>13400</v>
      </c>
      <c r="H25" s="133"/>
    </row>
    <row r="26" s="123" customFormat="true" ht="12.75" hidden="false" customHeight="false" outlineLevel="0" collapsed="false">
      <c r="A26" s="16" t="n">
        <v>854</v>
      </c>
      <c r="B26" s="16"/>
      <c r="C26" s="16"/>
      <c r="D26" s="140" t="s">
        <v>168</v>
      </c>
      <c r="E26" s="20" t="n">
        <f aca="false">E27</f>
        <v>0</v>
      </c>
      <c r="F26" s="43"/>
      <c r="H26" s="141"/>
    </row>
    <row r="27" customFormat="false" ht="12.75" hidden="false" customHeight="false" outlineLevel="0" collapsed="false">
      <c r="A27" s="12"/>
      <c r="B27" s="12" t="n">
        <v>85401</v>
      </c>
      <c r="C27" s="12"/>
      <c r="D27" s="13"/>
      <c r="E27" s="3" t="n">
        <f aca="false">E28</f>
        <v>0</v>
      </c>
      <c r="H27" s="133"/>
    </row>
    <row r="28" customFormat="false" ht="12.75" hidden="false" customHeight="false" outlineLevel="0" collapsed="false">
      <c r="A28" s="23"/>
      <c r="B28" s="23"/>
      <c r="C28" s="58" t="s">
        <v>166</v>
      </c>
      <c r="D28" s="142" t="s">
        <v>167</v>
      </c>
      <c r="E28" s="26"/>
      <c r="H28" s="133"/>
    </row>
    <row r="29" customFormat="false" ht="12.75" hidden="false" customHeight="false" outlineLevel="0" collapsed="false">
      <c r="A29" s="16" t="n">
        <v>900</v>
      </c>
      <c r="B29" s="16"/>
      <c r="C29" s="27"/>
      <c r="D29" s="122" t="s">
        <v>158</v>
      </c>
      <c r="E29" s="20" t="n">
        <f aca="false">E30</f>
        <v>6100</v>
      </c>
      <c r="H29" s="133"/>
    </row>
    <row r="30" customFormat="false" ht="12.75" hidden="false" customHeight="false" outlineLevel="0" collapsed="false">
      <c r="A30" s="12"/>
      <c r="B30" s="12" t="n">
        <v>90095</v>
      </c>
      <c r="C30" s="15"/>
      <c r="D30" s="4" t="s">
        <v>159</v>
      </c>
      <c r="E30" s="3" t="n">
        <f aca="false">E31</f>
        <v>6100</v>
      </c>
      <c r="H30" s="133"/>
    </row>
    <row r="31" customFormat="false" ht="12.75" hidden="false" customHeight="false" outlineLevel="0" collapsed="false">
      <c r="A31" s="23"/>
      <c r="B31" s="23"/>
      <c r="C31" s="37" t="s">
        <v>59</v>
      </c>
      <c r="D31" s="51" t="s">
        <v>60</v>
      </c>
      <c r="E31" s="26" t="n">
        <v>6100</v>
      </c>
      <c r="H31" s="133"/>
    </row>
    <row r="32" customFormat="false" ht="12.75" hidden="false" customHeight="false" outlineLevel="0" collapsed="false">
      <c r="A32" s="126" t="n">
        <v>921</v>
      </c>
      <c r="B32" s="126"/>
      <c r="C32" s="127"/>
      <c r="D32" s="39" t="s">
        <v>32</v>
      </c>
      <c r="E32" s="128" t="n">
        <f aca="false">E33</f>
        <v>0</v>
      </c>
      <c r="H32" s="133"/>
    </row>
    <row r="33" customFormat="false" ht="12.75" hidden="false" customHeight="false" outlineLevel="0" collapsed="false">
      <c r="A33" s="129"/>
      <c r="B33" s="129" t="n">
        <v>92109</v>
      </c>
      <c r="C33" s="130"/>
      <c r="D33" s="35" t="s">
        <v>162</v>
      </c>
      <c r="E33" s="131" t="n">
        <f aca="false">E34</f>
        <v>0</v>
      </c>
      <c r="H33" s="133"/>
    </row>
    <row r="34" customFormat="false" ht="12.75" hidden="false" customHeight="false" outlineLevel="0" collapsed="false">
      <c r="A34" s="38"/>
      <c r="B34" s="38"/>
      <c r="C34" s="40" t="n">
        <v>2480</v>
      </c>
      <c r="D34" s="38" t="s">
        <v>71</v>
      </c>
      <c r="E34" s="143"/>
      <c r="H34" s="133"/>
    </row>
    <row r="35" customFormat="false" ht="12.75" hidden="false" customHeight="false" outlineLevel="0" collapsed="false">
      <c r="A35" s="129"/>
      <c r="B35" s="129"/>
      <c r="C35" s="130"/>
      <c r="D35" s="134"/>
    </row>
    <row r="36" customFormat="false" ht="12.75" hidden="false" customHeight="false" outlineLevel="0" collapsed="false">
      <c r="A36" s="14" t="s">
        <v>40</v>
      </c>
      <c r="B36" s="14"/>
      <c r="C36" s="14"/>
      <c r="D36" s="14"/>
      <c r="E36" s="14"/>
    </row>
    <row r="37" customFormat="false" ht="13.5" hidden="false" customHeight="false" outlineLevel="0" collapsed="false">
      <c r="A37" s="118" t="s">
        <v>156</v>
      </c>
      <c r="B37" s="118" t="s">
        <v>157</v>
      </c>
      <c r="C37" s="119" t="s">
        <v>104</v>
      </c>
      <c r="D37" s="120" t="s">
        <v>11</v>
      </c>
      <c r="E37" s="3" t="s">
        <v>12</v>
      </c>
    </row>
    <row r="38" customFormat="false" ht="12.75" hidden="false" customHeight="false" outlineLevel="0" collapsed="false">
      <c r="A38" s="39" t="n">
        <v>801</v>
      </c>
      <c r="B38" s="39"/>
      <c r="C38" s="136"/>
      <c r="D38" s="39" t="s">
        <v>17</v>
      </c>
      <c r="E38" s="144" t="n">
        <f aca="false">E39</f>
        <v>935232</v>
      </c>
    </row>
    <row r="39" customFormat="false" ht="12.75" hidden="false" customHeight="false" outlineLevel="0" collapsed="false">
      <c r="A39" s="35"/>
      <c r="B39" s="35" t="n">
        <v>80101</v>
      </c>
      <c r="C39" s="8"/>
      <c r="D39" s="138" t="s">
        <v>165</v>
      </c>
      <c r="E39" s="3" t="n">
        <f aca="false">E40</f>
        <v>935232</v>
      </c>
    </row>
    <row r="40" customFormat="false" ht="13.5" hidden="false" customHeight="false" outlineLevel="0" collapsed="false">
      <c r="A40" s="139"/>
      <c r="B40" s="139"/>
      <c r="C40" s="37" t="s">
        <v>15</v>
      </c>
      <c r="D40" s="145" t="s">
        <v>169</v>
      </c>
      <c r="E40" s="146" t="n">
        <f aca="false">935232</f>
        <v>935232</v>
      </c>
    </row>
    <row r="41" customFormat="false" ht="12.75" hidden="false" customHeight="false" outlineLevel="0" collapsed="false">
      <c r="A41" s="126" t="n">
        <v>921</v>
      </c>
      <c r="B41" s="126"/>
      <c r="C41" s="127"/>
      <c r="D41" s="39" t="s">
        <v>32</v>
      </c>
      <c r="E41" s="20" t="n">
        <f aca="false">E42</f>
        <v>80213</v>
      </c>
    </row>
    <row r="42" customFormat="false" ht="12.75" hidden="false" customHeight="false" outlineLevel="0" collapsed="false">
      <c r="A42" s="129"/>
      <c r="B42" s="129" t="n">
        <v>92109</v>
      </c>
      <c r="C42" s="130"/>
      <c r="D42" s="35" t="s">
        <v>162</v>
      </c>
      <c r="E42" s="3" t="n">
        <f aca="false">E43</f>
        <v>80213</v>
      </c>
      <c r="F42" s="64"/>
    </row>
    <row r="43" customFormat="false" ht="12.75" hidden="false" customHeight="false" outlineLevel="0" collapsed="false">
      <c r="A43" s="147"/>
      <c r="B43" s="147"/>
      <c r="C43" s="124" t="s">
        <v>163</v>
      </c>
      <c r="D43" s="125" t="s">
        <v>164</v>
      </c>
      <c r="E43" s="26" t="n">
        <v>80213</v>
      </c>
      <c r="F43" s="64"/>
    </row>
    <row r="44" customFormat="false" ht="12.75" hidden="false" customHeight="false" outlineLevel="0" collapsed="false">
      <c r="A44" s="148"/>
      <c r="B44" s="148"/>
      <c r="C44" s="149"/>
      <c r="D44" s="150"/>
      <c r="E44" s="151"/>
      <c r="F44" s="64"/>
      <c r="G44" s="134"/>
    </row>
    <row r="45" customFormat="false" ht="12.75" hidden="false" customHeight="false" outlineLevel="0" collapsed="false">
      <c r="A45" s="14" t="s">
        <v>72</v>
      </c>
      <c r="B45" s="14"/>
      <c r="C45" s="14"/>
      <c r="D45" s="14"/>
      <c r="E45" s="14"/>
      <c r="F45" s="64"/>
      <c r="G45" s="134"/>
    </row>
    <row r="46" customFormat="false" ht="13.5" hidden="false" customHeight="false" outlineLevel="0" collapsed="false">
      <c r="A46" s="118" t="s">
        <v>156</v>
      </c>
      <c r="B46" s="118" t="s">
        <v>157</v>
      </c>
      <c r="C46" s="119" t="s">
        <v>104</v>
      </c>
      <c r="D46" s="120" t="s">
        <v>11</v>
      </c>
      <c r="E46" s="3" t="s">
        <v>12</v>
      </c>
      <c r="F46" s="64"/>
      <c r="G46" s="134"/>
    </row>
    <row r="47" customFormat="false" ht="12.75" hidden="false" customHeight="false" outlineLevel="0" collapsed="false">
      <c r="A47" s="39" t="n">
        <v>801</v>
      </c>
      <c r="B47" s="39"/>
      <c r="C47" s="136"/>
      <c r="D47" s="39" t="s">
        <v>17</v>
      </c>
      <c r="E47" s="144" t="n">
        <f aca="false">E48</f>
        <v>935232</v>
      </c>
      <c r="F47" s="64"/>
      <c r="G47" s="134"/>
    </row>
    <row r="48" customFormat="false" ht="12.75" hidden="false" customHeight="false" outlineLevel="0" collapsed="false">
      <c r="A48" s="35"/>
      <c r="B48" s="35" t="n">
        <v>80101</v>
      </c>
      <c r="C48" s="8"/>
      <c r="D48" s="138" t="s">
        <v>165</v>
      </c>
      <c r="E48" s="3" t="n">
        <f aca="false">E49</f>
        <v>935232</v>
      </c>
      <c r="F48" s="64"/>
      <c r="G48" s="134"/>
    </row>
    <row r="49" customFormat="false" ht="13.5" hidden="false" customHeight="false" outlineLevel="0" collapsed="false">
      <c r="A49" s="152"/>
      <c r="B49" s="152"/>
      <c r="C49" s="15" t="s">
        <v>76</v>
      </c>
      <c r="D49" s="153" t="s">
        <v>77</v>
      </c>
      <c r="E49" s="3" t="n">
        <f aca="false">E50+E51+E52</f>
        <v>935232</v>
      </c>
      <c r="F49" s="64"/>
      <c r="G49" s="134"/>
    </row>
    <row r="50" customFormat="false" ht="13.5" hidden="false" customHeight="false" outlineLevel="0" collapsed="false">
      <c r="A50" s="152"/>
      <c r="B50" s="152"/>
      <c r="C50" s="15"/>
      <c r="D50" s="154" t="s">
        <v>170</v>
      </c>
      <c r="E50" s="155" t="n">
        <v>568255</v>
      </c>
      <c r="F50" s="64"/>
      <c r="G50" s="134"/>
    </row>
    <row r="51" customFormat="false" ht="13.5" hidden="false" customHeight="false" outlineLevel="0" collapsed="false">
      <c r="A51" s="152"/>
      <c r="B51" s="152"/>
      <c r="C51" s="15"/>
      <c r="D51" s="154" t="s">
        <v>171</v>
      </c>
      <c r="E51" s="155" t="n">
        <v>318177</v>
      </c>
      <c r="F51" s="64"/>
      <c r="G51" s="134"/>
    </row>
    <row r="52" customFormat="false" ht="13.5" hidden="false" customHeight="false" outlineLevel="0" collapsed="false">
      <c r="A52" s="139"/>
      <c r="B52" s="139"/>
      <c r="C52" s="37"/>
      <c r="D52" s="156" t="s">
        <v>172</v>
      </c>
      <c r="E52" s="146" t="n">
        <v>48800</v>
      </c>
      <c r="F52" s="64"/>
      <c r="G52" s="134"/>
    </row>
    <row r="53" customFormat="false" ht="12.75" hidden="false" customHeight="false" outlineLevel="0" collapsed="false">
      <c r="A53" s="126" t="n">
        <v>921</v>
      </c>
      <c r="B53" s="126"/>
      <c r="C53" s="127"/>
      <c r="D53" s="39" t="s">
        <v>32</v>
      </c>
      <c r="E53" s="20" t="n">
        <f aca="false">E54</f>
        <v>80213</v>
      </c>
      <c r="F53" s="64"/>
      <c r="G53" s="134"/>
    </row>
    <row r="54" customFormat="false" ht="12.75" hidden="false" customHeight="false" outlineLevel="0" collapsed="false">
      <c r="A54" s="129"/>
      <c r="B54" s="129" t="n">
        <v>92109</v>
      </c>
      <c r="C54" s="130"/>
      <c r="D54" s="35" t="s">
        <v>162</v>
      </c>
      <c r="E54" s="3" t="n">
        <f aca="false">E56</f>
        <v>80213</v>
      </c>
      <c r="F54" s="64"/>
      <c r="G54" s="134"/>
    </row>
    <row r="55" customFormat="false" ht="12.75" hidden="false" customHeight="false" outlineLevel="0" collapsed="false">
      <c r="A55" s="129"/>
      <c r="B55" s="129"/>
      <c r="C55" s="47" t="n">
        <v>6058</v>
      </c>
      <c r="D55" s="4" t="s">
        <v>77</v>
      </c>
      <c r="E55" s="3" t="n">
        <f aca="false">E56</f>
        <v>80213</v>
      </c>
      <c r="F55" s="64"/>
      <c r="G55" s="134"/>
    </row>
    <row r="56" customFormat="false" ht="12.75" hidden="false" customHeight="false" outlineLevel="0" collapsed="false">
      <c r="A56" s="147"/>
      <c r="B56" s="147"/>
      <c r="C56" s="124"/>
      <c r="D56" s="125" t="s">
        <v>173</v>
      </c>
      <c r="E56" s="26" t="n">
        <v>80213</v>
      </c>
      <c r="F56" s="64"/>
      <c r="G56" s="134"/>
    </row>
    <row r="57" customFormat="false" ht="12.75" hidden="false" customHeight="false" outlineLevel="0" collapsed="false">
      <c r="A57" s="12"/>
      <c r="B57" s="12"/>
      <c r="C57" s="15"/>
      <c r="D57" s="4"/>
      <c r="F57" s="157"/>
      <c r="G57" s="134"/>
    </row>
    <row r="58" customFormat="false" ht="12.75" hidden="false" customHeight="false" outlineLevel="0" collapsed="false">
      <c r="A58" s="12" t="s">
        <v>79</v>
      </c>
      <c r="B58" s="12"/>
      <c r="C58" s="12"/>
      <c r="D58" s="12"/>
      <c r="E58" s="12"/>
      <c r="F58" s="12"/>
      <c r="G58" s="134"/>
    </row>
    <row r="59" customFormat="false" ht="12.75" hidden="false" customHeight="false" outlineLevel="0" collapsed="false">
      <c r="A59" s="13" t="s">
        <v>80</v>
      </c>
      <c r="B59" s="13"/>
      <c r="C59" s="13"/>
      <c r="D59" s="13"/>
      <c r="E59" s="13"/>
      <c r="F59" s="13"/>
      <c r="G59" s="134"/>
    </row>
    <row r="60" customFormat="false" ht="12.75" hidden="false" customHeight="false" outlineLevel="0" collapsed="false">
      <c r="A60" s="63"/>
      <c r="B60" s="63"/>
      <c r="C60" s="63"/>
      <c r="D60" s="63"/>
      <c r="E60" s="63"/>
      <c r="F60" s="63"/>
      <c r="G60" s="134"/>
    </row>
    <row r="61" customFormat="false" ht="12.75" hidden="false" customHeight="false" outlineLevel="0" collapsed="false">
      <c r="A61" s="13" t="s">
        <v>81</v>
      </c>
      <c r="B61" s="13"/>
      <c r="C61" s="13"/>
      <c r="D61" s="13"/>
      <c r="E61" s="64"/>
      <c r="F61" s="158"/>
      <c r="G61" s="134"/>
    </row>
    <row r="62" customFormat="false" ht="12.75" hidden="false" customHeight="false" outlineLevel="0" collapsed="false">
      <c r="A62" s="47" t="s">
        <v>8</v>
      </c>
      <c r="B62" s="47" t="s">
        <v>9</v>
      </c>
      <c r="C62" s="47" t="s">
        <v>10</v>
      </c>
      <c r="D62" s="13" t="s">
        <v>11</v>
      </c>
      <c r="E62" s="64" t="s">
        <v>82</v>
      </c>
      <c r="F62" s="65" t="s">
        <v>83</v>
      </c>
      <c r="G62" s="134"/>
    </row>
    <row r="63" customFormat="false" ht="12.75" hidden="false" customHeight="false" outlineLevel="0" collapsed="false">
      <c r="A63" s="159" t="n">
        <v>921</v>
      </c>
      <c r="B63" s="39"/>
      <c r="C63" s="160"/>
      <c r="D63" s="39" t="s">
        <v>32</v>
      </c>
      <c r="E63" s="20" t="n">
        <f aca="false">E64</f>
        <v>8810.9</v>
      </c>
      <c r="F63" s="20" t="n">
        <f aca="false">F64</f>
        <v>8810.9</v>
      </c>
      <c r="G63" s="134"/>
    </row>
    <row r="64" customFormat="false" ht="12.75" hidden="false" customHeight="false" outlineLevel="0" collapsed="false">
      <c r="A64" s="9"/>
      <c r="B64" s="35" t="n">
        <v>92109</v>
      </c>
      <c r="C64" s="161"/>
      <c r="D64" s="35" t="s">
        <v>162</v>
      </c>
      <c r="E64" s="3" t="n">
        <f aca="false">E65+E66</f>
        <v>8810.9</v>
      </c>
      <c r="F64" s="3" t="n">
        <f aca="false">F65+F66</f>
        <v>8810.9</v>
      </c>
      <c r="G64" s="134"/>
    </row>
    <row r="65" customFormat="false" ht="12.75" hidden="false" customHeight="false" outlineLevel="0" collapsed="false">
      <c r="A65" s="9"/>
      <c r="B65" s="35"/>
      <c r="C65" s="15" t="s">
        <v>174</v>
      </c>
      <c r="D65" s="134" t="s">
        <v>175</v>
      </c>
      <c r="F65" s="70" t="n">
        <v>8810.9</v>
      </c>
      <c r="G65" s="134"/>
    </row>
    <row r="66" customFormat="false" ht="12.75" hidden="false" customHeight="false" outlineLevel="0" collapsed="false">
      <c r="A66" s="79"/>
      <c r="B66" s="38"/>
      <c r="C66" s="37" t="s">
        <v>176</v>
      </c>
      <c r="D66" s="125" t="s">
        <v>175</v>
      </c>
      <c r="E66" s="26" t="n">
        <v>8810.9</v>
      </c>
      <c r="F66" s="71"/>
      <c r="G66" s="134"/>
    </row>
    <row r="67" customFormat="false" ht="12.75" hidden="false" customHeight="false" outlineLevel="0" collapsed="false">
      <c r="A67" s="9"/>
      <c r="B67" s="35"/>
      <c r="C67" s="15"/>
      <c r="D67" s="134"/>
      <c r="F67" s="63"/>
      <c r="G67" s="134"/>
    </row>
    <row r="68" customFormat="false" ht="12.75" hidden="false" customHeight="false" outlineLevel="0" collapsed="false">
      <c r="A68" s="13" t="s">
        <v>91</v>
      </c>
      <c r="B68" s="13"/>
      <c r="C68" s="13"/>
      <c r="D68" s="13"/>
      <c r="E68" s="64"/>
      <c r="F68" s="158"/>
      <c r="G68" s="134"/>
    </row>
    <row r="69" customFormat="false" ht="12.75" hidden="false" customHeight="false" outlineLevel="0" collapsed="false">
      <c r="A69" s="47" t="s">
        <v>8</v>
      </c>
      <c r="B69" s="47" t="s">
        <v>9</v>
      </c>
      <c r="C69" s="47" t="s">
        <v>10</v>
      </c>
      <c r="D69" s="13" t="s">
        <v>11</v>
      </c>
      <c r="E69" s="64" t="s">
        <v>82</v>
      </c>
      <c r="F69" s="65" t="s">
        <v>83</v>
      </c>
      <c r="G69" s="134"/>
    </row>
    <row r="70" customFormat="false" ht="12.75" hidden="false" customHeight="false" outlineLevel="0" collapsed="false">
      <c r="A70" s="75" t="n">
        <v>600</v>
      </c>
      <c r="B70" s="75"/>
      <c r="C70" s="75"/>
      <c r="D70" s="77" t="s">
        <v>84</v>
      </c>
      <c r="E70" s="20" t="n">
        <f aca="false">E71</f>
        <v>37000</v>
      </c>
      <c r="F70" s="20" t="n">
        <f aca="false">F71</f>
        <v>37000</v>
      </c>
      <c r="G70" s="134"/>
    </row>
    <row r="71" customFormat="false" ht="12.75" hidden="false" customHeight="false" outlineLevel="0" collapsed="false">
      <c r="A71" s="47"/>
      <c r="B71" s="47" t="n">
        <v>60016</v>
      </c>
      <c r="C71" s="47"/>
      <c r="D71" s="13" t="s">
        <v>85</v>
      </c>
      <c r="E71" s="3" t="n">
        <f aca="false">E72</f>
        <v>37000</v>
      </c>
      <c r="F71" s="3" t="n">
        <f aca="false">F73+F75</f>
        <v>37000</v>
      </c>
      <c r="G71" s="134"/>
    </row>
    <row r="72" customFormat="false" ht="12.75" hidden="false" customHeight="false" outlineLevel="0" collapsed="false">
      <c r="A72" s="47"/>
      <c r="B72" s="47"/>
      <c r="C72" s="47" t="n">
        <v>4270</v>
      </c>
      <c r="D72" s="13" t="s">
        <v>74</v>
      </c>
      <c r="E72" s="3" t="n">
        <f aca="false">F74+F76</f>
        <v>37000</v>
      </c>
      <c r="G72" s="134"/>
    </row>
    <row r="73" customFormat="false" ht="12.75" hidden="false" customHeight="false" outlineLevel="0" collapsed="false">
      <c r="A73" s="47"/>
      <c r="B73" s="47"/>
      <c r="C73" s="47" t="n">
        <v>6059</v>
      </c>
      <c r="D73" s="4" t="s">
        <v>77</v>
      </c>
      <c r="F73" s="3" t="n">
        <f aca="false">F74</f>
        <v>20800</v>
      </c>
      <c r="G73" s="134"/>
    </row>
    <row r="74" customFormat="false" ht="12.75" hidden="false" customHeight="false" outlineLevel="0" collapsed="false">
      <c r="A74" s="47"/>
      <c r="B74" s="47"/>
      <c r="C74" s="47"/>
      <c r="D74" s="153" t="s">
        <v>177</v>
      </c>
      <c r="F74" s="3" t="n">
        <v>20800</v>
      </c>
      <c r="G74" s="134"/>
    </row>
    <row r="75" customFormat="false" ht="12.75" hidden="false" customHeight="false" outlineLevel="0" collapsed="false">
      <c r="A75" s="47"/>
      <c r="B75" s="47"/>
      <c r="C75" s="47" t="n">
        <v>6059</v>
      </c>
      <c r="D75" s="4" t="s">
        <v>77</v>
      </c>
      <c r="F75" s="3" t="n">
        <f aca="false">F76</f>
        <v>16200</v>
      </c>
      <c r="G75" s="134"/>
    </row>
    <row r="76" customFormat="false" ht="12.75" hidden="false" customHeight="false" outlineLevel="0" collapsed="false">
      <c r="A76" s="74"/>
      <c r="B76" s="74"/>
      <c r="C76" s="74"/>
      <c r="D76" s="162" t="s">
        <v>178</v>
      </c>
      <c r="E76" s="26"/>
      <c r="F76" s="26" t="n">
        <v>16200</v>
      </c>
      <c r="G76" s="134"/>
    </row>
    <row r="77" s="123" customFormat="true" ht="12.75" hidden="false" customHeight="false" outlineLevel="0" collapsed="false">
      <c r="A77" s="116" t="n">
        <v>710</v>
      </c>
      <c r="B77" s="116"/>
      <c r="C77" s="116"/>
      <c r="D77" s="45" t="s">
        <v>179</v>
      </c>
      <c r="E77" s="43" t="n">
        <f aca="false">E78</f>
        <v>5200</v>
      </c>
      <c r="F77" s="43" t="n">
        <f aca="false">F78+F84</f>
        <v>136000</v>
      </c>
      <c r="G77" s="150"/>
    </row>
    <row r="78" customFormat="false" ht="12.75" hidden="false" customHeight="false" outlineLevel="0" collapsed="false">
      <c r="A78" s="47"/>
      <c r="B78" s="47" t="n">
        <v>71004</v>
      </c>
      <c r="C78" s="47"/>
      <c r="D78" s="163" t="s">
        <v>180</v>
      </c>
      <c r="E78" s="3" t="n">
        <f aca="false">E79</f>
        <v>5200</v>
      </c>
      <c r="F78" s="3" t="n">
        <f aca="false">F80</f>
        <v>100000</v>
      </c>
      <c r="G78" s="134"/>
    </row>
    <row r="79" customFormat="false" ht="12.75" hidden="false" customHeight="false" outlineLevel="0" collapsed="false">
      <c r="A79" s="47"/>
      <c r="B79" s="47"/>
      <c r="C79" s="47" t="n">
        <v>4300</v>
      </c>
      <c r="D79" s="163" t="s">
        <v>60</v>
      </c>
      <c r="E79" s="3" t="n">
        <v>5200</v>
      </c>
      <c r="G79" s="134"/>
    </row>
    <row r="80" customFormat="false" ht="12.75" hidden="false" customHeight="false" outlineLevel="0" collapsed="false">
      <c r="A80" s="47"/>
      <c r="B80" s="47"/>
      <c r="C80" s="47" t="n">
        <v>6050</v>
      </c>
      <c r="D80" s="4" t="s">
        <v>77</v>
      </c>
      <c r="F80" s="3" t="n">
        <f aca="false">F81+F82+F83</f>
        <v>100000</v>
      </c>
      <c r="G80" s="134"/>
    </row>
    <row r="81" customFormat="false" ht="12.75" hidden="false" customHeight="false" outlineLevel="0" collapsed="false">
      <c r="A81" s="47"/>
      <c r="B81" s="47"/>
      <c r="C81" s="47"/>
      <c r="D81" s="163" t="s">
        <v>181</v>
      </c>
      <c r="F81" s="3" t="n">
        <v>41000</v>
      </c>
      <c r="G81" s="134"/>
    </row>
    <row r="82" customFormat="false" ht="12.75" hidden="false" customHeight="false" outlineLevel="0" collapsed="false">
      <c r="A82" s="116"/>
      <c r="B82" s="116"/>
      <c r="C82" s="116"/>
      <c r="D82" s="13" t="s">
        <v>182</v>
      </c>
      <c r="E82" s="43"/>
      <c r="F82" s="3" t="n">
        <v>49000</v>
      </c>
      <c r="G82" s="134"/>
    </row>
    <row r="83" customFormat="false" ht="12.75" hidden="false" customHeight="false" outlineLevel="0" collapsed="false">
      <c r="A83" s="47"/>
      <c r="B83" s="47"/>
      <c r="C83" s="47"/>
      <c r="D83" s="13" t="s">
        <v>183</v>
      </c>
      <c r="F83" s="3" t="n">
        <v>10000</v>
      </c>
      <c r="G83" s="134"/>
      <c r="H83" s="133"/>
    </row>
    <row r="84" customFormat="false" ht="12.75" hidden="false" customHeight="false" outlineLevel="0" collapsed="false">
      <c r="A84" s="47"/>
      <c r="B84" s="47" t="n">
        <v>71035</v>
      </c>
      <c r="C84" s="47"/>
      <c r="D84" s="13" t="s">
        <v>184</v>
      </c>
      <c r="F84" s="3" t="n">
        <f aca="false">F85</f>
        <v>36000</v>
      </c>
      <c r="G84" s="134"/>
      <c r="H84" s="133"/>
    </row>
    <row r="85" customFormat="false" ht="12.75" hidden="false" customHeight="false" outlineLevel="0" collapsed="false">
      <c r="A85" s="47"/>
      <c r="B85" s="47"/>
      <c r="C85" s="47" t="n">
        <v>6050</v>
      </c>
      <c r="D85" s="4" t="s">
        <v>77</v>
      </c>
      <c r="F85" s="3" t="n">
        <f aca="false">F86+F87</f>
        <v>36000</v>
      </c>
      <c r="G85" s="134"/>
      <c r="H85" s="133"/>
    </row>
    <row r="86" customFormat="false" ht="12.75" hidden="false" customHeight="false" outlineLevel="0" collapsed="false">
      <c r="A86" s="47"/>
      <c r="B86" s="47"/>
      <c r="C86" s="47"/>
      <c r="D86" s="13" t="s">
        <v>185</v>
      </c>
      <c r="F86" s="3" t="n">
        <f aca="false">20000-14000</f>
        <v>6000</v>
      </c>
      <c r="G86" s="134"/>
      <c r="H86" s="133"/>
    </row>
    <row r="87" customFormat="false" ht="12.75" hidden="false" customHeight="false" outlineLevel="0" collapsed="false">
      <c r="A87" s="74"/>
      <c r="B87" s="74"/>
      <c r="C87" s="74"/>
      <c r="D87" s="71" t="s">
        <v>186</v>
      </c>
      <c r="E87" s="26"/>
      <c r="F87" s="26" t="n">
        <v>30000</v>
      </c>
      <c r="G87" s="134"/>
      <c r="H87" s="133"/>
    </row>
    <row r="88" customFormat="false" ht="12.75" hidden="false" customHeight="false" outlineLevel="0" collapsed="false">
      <c r="A88" s="164" t="n">
        <v>900</v>
      </c>
      <c r="B88" s="122"/>
      <c r="C88" s="165"/>
      <c r="D88" s="122" t="s">
        <v>158</v>
      </c>
      <c r="E88" s="43" t="n">
        <f aca="false">E89+E92</f>
        <v>514000</v>
      </c>
      <c r="F88" s="43" t="n">
        <f aca="false">F89+F92</f>
        <v>346000</v>
      </c>
      <c r="G88" s="134"/>
      <c r="H88" s="133"/>
    </row>
    <row r="89" customFormat="false" ht="12.75" hidden="false" customHeight="false" outlineLevel="0" collapsed="false">
      <c r="A89" s="166"/>
      <c r="B89" s="153" t="n">
        <v>90001</v>
      </c>
      <c r="C89" s="167"/>
      <c r="D89" s="168" t="s">
        <v>187</v>
      </c>
      <c r="E89" s="3" t="n">
        <f aca="false">E90</f>
        <v>0</v>
      </c>
      <c r="F89" s="3" t="n">
        <f aca="false">F90</f>
        <v>346000</v>
      </c>
      <c r="G89" s="134"/>
      <c r="H89" s="133"/>
    </row>
    <row r="90" customFormat="false" ht="12.75" hidden="false" customHeight="false" outlineLevel="0" collapsed="false">
      <c r="A90" s="166"/>
      <c r="B90" s="153"/>
      <c r="C90" s="167" t="s">
        <v>76</v>
      </c>
      <c r="D90" s="153" t="s">
        <v>77</v>
      </c>
      <c r="F90" s="3" t="n">
        <f aca="false">F91</f>
        <v>346000</v>
      </c>
      <c r="G90" s="134"/>
      <c r="H90" s="133"/>
    </row>
    <row r="91" customFormat="false" ht="12.75" hidden="false" customHeight="false" outlineLevel="0" collapsed="false">
      <c r="A91" s="166"/>
      <c r="B91" s="153"/>
      <c r="C91" s="167"/>
      <c r="D91" s="169" t="s">
        <v>188</v>
      </c>
      <c r="F91" s="3" t="n">
        <v>346000</v>
      </c>
      <c r="G91" s="134"/>
      <c r="H91" s="133"/>
    </row>
    <row r="92" customFormat="false" ht="12.75" hidden="false" customHeight="false" outlineLevel="0" collapsed="false">
      <c r="A92" s="170"/>
      <c r="B92" s="153" t="n">
        <v>90002</v>
      </c>
      <c r="C92" s="167"/>
      <c r="D92" s="153" t="s">
        <v>189</v>
      </c>
      <c r="E92" s="3" t="n">
        <f aca="false">E93</f>
        <v>514000</v>
      </c>
      <c r="F92" s="3" t="n">
        <f aca="false">F93</f>
        <v>0</v>
      </c>
      <c r="G92" s="134"/>
      <c r="H92" s="133"/>
    </row>
    <row r="93" customFormat="false" ht="12.75" hidden="false" customHeight="false" outlineLevel="0" collapsed="false">
      <c r="A93" s="170"/>
      <c r="B93" s="153"/>
      <c r="C93" s="15" t="s">
        <v>76</v>
      </c>
      <c r="D93" s="4" t="s">
        <v>77</v>
      </c>
      <c r="E93" s="3" t="n">
        <f aca="false">E94</f>
        <v>514000</v>
      </c>
      <c r="G93" s="134"/>
      <c r="H93" s="133"/>
    </row>
    <row r="94" customFormat="false" ht="12.75" hidden="false" customHeight="false" outlineLevel="0" collapsed="false">
      <c r="A94" s="170"/>
      <c r="B94" s="153"/>
      <c r="C94" s="167"/>
      <c r="D94" s="170" t="s">
        <v>190</v>
      </c>
      <c r="E94" s="3" t="n">
        <f aca="false">168000+F91</f>
        <v>514000</v>
      </c>
      <c r="G94" s="134"/>
      <c r="H94" s="133"/>
    </row>
    <row r="95" customFormat="false" ht="12.75" hidden="false" customHeight="false" outlineLevel="0" collapsed="false">
      <c r="A95" s="16" t="n">
        <v>921</v>
      </c>
      <c r="B95" s="16"/>
      <c r="C95" s="27"/>
      <c r="D95" s="39" t="s">
        <v>32</v>
      </c>
      <c r="E95" s="20" t="n">
        <f aca="false">E96+E101</f>
        <v>8810.9</v>
      </c>
      <c r="F95" s="20" t="n">
        <f aca="false">F96+F101</f>
        <v>46010.9</v>
      </c>
      <c r="G95" s="134"/>
    </row>
    <row r="96" customFormat="false" ht="12.75" hidden="false" customHeight="false" outlineLevel="0" collapsed="false">
      <c r="A96" s="12"/>
      <c r="B96" s="12" t="n">
        <v>92109</v>
      </c>
      <c r="C96" s="15"/>
      <c r="D96" s="35" t="s">
        <v>162</v>
      </c>
      <c r="E96" s="3" t="n">
        <f aca="false">E97+E98+E99</f>
        <v>8810.9</v>
      </c>
      <c r="F96" s="3" t="n">
        <f aca="false">F97+F98+F99</f>
        <v>23410.9</v>
      </c>
      <c r="G96" s="134"/>
    </row>
    <row r="97" customFormat="false" ht="12.75" hidden="false" customHeight="false" outlineLevel="0" collapsed="false">
      <c r="A97" s="12"/>
      <c r="B97" s="12"/>
      <c r="C97" s="15" t="s">
        <v>191</v>
      </c>
      <c r="D97" s="163" t="s">
        <v>60</v>
      </c>
      <c r="F97" s="3" t="n">
        <v>8810.9</v>
      </c>
      <c r="G97" s="134"/>
    </row>
    <row r="98" customFormat="false" ht="12.75" hidden="false" customHeight="false" outlineLevel="0" collapsed="false">
      <c r="A98" s="12"/>
      <c r="B98" s="12"/>
      <c r="C98" s="15" t="s">
        <v>192</v>
      </c>
      <c r="D98" s="163" t="s">
        <v>60</v>
      </c>
      <c r="E98" s="3" t="n">
        <v>8810.9</v>
      </c>
      <c r="G98" s="134"/>
    </row>
    <row r="99" customFormat="false" ht="12.75" hidden="false" customHeight="false" outlineLevel="0" collapsed="false">
      <c r="A99" s="12"/>
      <c r="B99" s="12"/>
      <c r="C99" s="15" t="s">
        <v>193</v>
      </c>
      <c r="D99" s="4" t="s">
        <v>77</v>
      </c>
      <c r="F99" s="3" t="n">
        <f aca="false">F100</f>
        <v>14600</v>
      </c>
      <c r="G99" s="134"/>
    </row>
    <row r="100" customFormat="false" ht="12.75" hidden="false" customHeight="false" outlineLevel="0" collapsed="false">
      <c r="A100" s="12"/>
      <c r="B100" s="12"/>
      <c r="C100" s="15"/>
      <c r="D100" s="134" t="s">
        <v>173</v>
      </c>
      <c r="F100" s="3" t="n">
        <v>14600</v>
      </c>
      <c r="G100" s="134"/>
    </row>
    <row r="101" customFormat="false" ht="12.75" hidden="false" customHeight="false" outlineLevel="0" collapsed="false">
      <c r="A101" s="12"/>
      <c r="B101" s="12" t="n">
        <v>92116</v>
      </c>
      <c r="C101" s="15"/>
      <c r="D101" s="4" t="s">
        <v>33</v>
      </c>
      <c r="F101" s="3" t="n">
        <f aca="false">F102</f>
        <v>22600</v>
      </c>
      <c r="G101" s="134"/>
    </row>
    <row r="102" customFormat="false" ht="12.75" hidden="false" customHeight="false" outlineLevel="0" collapsed="false">
      <c r="A102" s="12"/>
      <c r="B102" s="12"/>
      <c r="C102" s="15" t="s">
        <v>193</v>
      </c>
      <c r="D102" s="4" t="s">
        <v>77</v>
      </c>
      <c r="F102" s="3" t="n">
        <f aca="false">F103</f>
        <v>22600</v>
      </c>
      <c r="G102" s="134"/>
    </row>
    <row r="103" customFormat="false" ht="12.75" hidden="false" customHeight="false" outlineLevel="0" collapsed="false">
      <c r="A103" s="23"/>
      <c r="B103" s="23"/>
      <c r="C103" s="37"/>
      <c r="D103" s="38" t="s">
        <v>194</v>
      </c>
      <c r="E103" s="26"/>
      <c r="F103" s="26" t="n">
        <v>22600</v>
      </c>
    </row>
    <row r="104" s="3" customFormat="true" ht="12.75" hidden="false" customHeight="false" outlineLevel="0" collapsed="false">
      <c r="A104" s="171"/>
      <c r="B104" s="171"/>
      <c r="C104" s="171"/>
      <c r="E104" s="3" t="n">
        <f aca="false">E95+E88+E77+E70</f>
        <v>565010.9</v>
      </c>
      <c r="F104" s="3" t="n">
        <f aca="false">F95+F88+F77+F70</f>
        <v>565010.9</v>
      </c>
    </row>
    <row r="105" s="134" customFormat="true" ht="12.75" hidden="false" customHeight="false" outlineLevel="0" collapsed="false">
      <c r="A105" s="129" t="s">
        <v>102</v>
      </c>
      <c r="B105" s="129"/>
      <c r="C105" s="129"/>
      <c r="D105" s="129"/>
      <c r="E105" s="129"/>
      <c r="F105" s="129"/>
    </row>
    <row r="106" s="134" customFormat="true" ht="32.25" hidden="false" customHeight="true" outlineLevel="0" collapsed="false">
      <c r="A106" s="172" t="s">
        <v>195</v>
      </c>
      <c r="B106" s="172"/>
      <c r="C106" s="172"/>
      <c r="D106" s="172"/>
      <c r="E106" s="172"/>
      <c r="F106" s="172"/>
    </row>
    <row r="107" s="134" customFormat="true" ht="12.75" hidden="false" customHeight="false" outlineLevel="0" collapsed="false">
      <c r="B107" s="173"/>
      <c r="C107" s="174" t="s">
        <v>196</v>
      </c>
      <c r="D107" s="174"/>
      <c r="E107" s="173" t="s">
        <v>82</v>
      </c>
      <c r="F107" s="3"/>
    </row>
    <row r="108" s="134" customFormat="true" ht="12.75" hidden="false" customHeight="false" outlineLevel="0" collapsed="false">
      <c r="B108" s="175"/>
      <c r="C108" s="176" t="s">
        <v>197</v>
      </c>
      <c r="D108" s="177" t="s">
        <v>198</v>
      </c>
      <c r="E108" s="178"/>
      <c r="F108" s="173"/>
    </row>
    <row r="109" s="134" customFormat="true" ht="12.75" hidden="false" customHeight="false" outlineLevel="0" collapsed="false">
      <c r="B109" s="175"/>
      <c r="C109" s="176" t="s">
        <v>199</v>
      </c>
      <c r="D109" s="177" t="s">
        <v>200</v>
      </c>
      <c r="E109" s="179"/>
      <c r="F109" s="3"/>
    </row>
    <row r="110" s="134" customFormat="true" ht="12.75" hidden="false" customHeight="false" outlineLevel="0" collapsed="false">
      <c r="A110" s="173"/>
      <c r="B110" s="173"/>
      <c r="C110" s="174" t="s">
        <v>91</v>
      </c>
      <c r="D110" s="174"/>
      <c r="E110" s="173" t="s">
        <v>82</v>
      </c>
      <c r="F110" s="3"/>
    </row>
    <row r="111" s="134" customFormat="true" ht="12.75" hidden="false" customHeight="false" outlineLevel="0" collapsed="false">
      <c r="B111" s="175"/>
      <c r="C111" s="176" t="s">
        <v>197</v>
      </c>
      <c r="D111" s="177" t="s">
        <v>201</v>
      </c>
      <c r="E111" s="178"/>
      <c r="F111" s="3"/>
    </row>
    <row r="112" s="134" customFormat="true" ht="12.75" hidden="false" customHeight="false" outlineLevel="0" collapsed="false">
      <c r="B112" s="175"/>
      <c r="C112" s="176" t="s">
        <v>199</v>
      </c>
      <c r="D112" s="177" t="s">
        <v>202</v>
      </c>
      <c r="E112" s="179"/>
      <c r="F112" s="3"/>
    </row>
    <row r="113" s="134" customFormat="true" ht="12.75" hidden="false" customHeight="false" outlineLevel="0" collapsed="false">
      <c r="B113" s="175"/>
      <c r="C113" s="180"/>
      <c r="D113" s="181"/>
      <c r="E113" s="182"/>
      <c r="F113" s="3"/>
    </row>
    <row r="114" s="134" customFormat="true" ht="12.75" hidden="false" customHeight="false" outlineLevel="0" collapsed="false">
      <c r="A114" s="129" t="s">
        <v>124</v>
      </c>
      <c r="B114" s="129"/>
      <c r="C114" s="129"/>
      <c r="D114" s="129"/>
      <c r="E114" s="129"/>
      <c r="F114" s="129"/>
    </row>
    <row r="115" s="134" customFormat="true" ht="24.75" hidden="false" customHeight="true" outlineLevel="0" collapsed="false">
      <c r="A115" s="172" t="s">
        <v>203</v>
      </c>
      <c r="B115" s="172"/>
      <c r="C115" s="172"/>
      <c r="D115" s="172"/>
      <c r="E115" s="172"/>
      <c r="F115" s="172"/>
    </row>
    <row r="116" s="134" customFormat="true" ht="12.75" hidden="false" customHeight="false" outlineLevel="0" collapsed="false">
      <c r="B116" s="173"/>
      <c r="C116" s="174" t="s">
        <v>196</v>
      </c>
      <c r="D116" s="174"/>
      <c r="E116" s="173"/>
      <c r="F116" s="3"/>
    </row>
    <row r="117" s="134" customFormat="true" ht="12.75" hidden="false" customHeight="false" outlineLevel="0" collapsed="false">
      <c r="B117" s="173"/>
      <c r="C117" s="183" t="s">
        <v>204</v>
      </c>
      <c r="D117" s="184" t="s">
        <v>11</v>
      </c>
      <c r="E117" s="185" t="s">
        <v>82</v>
      </c>
      <c r="F117" s="3"/>
    </row>
    <row r="118" s="134" customFormat="true" ht="12.75" hidden="false" customHeight="false" outlineLevel="0" collapsed="false">
      <c r="B118" s="173"/>
      <c r="C118" s="183" t="s">
        <v>197</v>
      </c>
      <c r="D118" s="183" t="s">
        <v>205</v>
      </c>
      <c r="E118" s="186"/>
      <c r="F118" s="3"/>
    </row>
    <row r="119" s="134" customFormat="true" ht="12.75" hidden="false" customHeight="false" outlineLevel="0" collapsed="false">
      <c r="B119" s="173"/>
      <c r="C119" s="183" t="s">
        <v>199</v>
      </c>
      <c r="D119" s="183" t="s">
        <v>206</v>
      </c>
      <c r="E119" s="186" t="n">
        <v>40000</v>
      </c>
      <c r="F119" s="3"/>
    </row>
    <row r="120" s="134" customFormat="true" ht="12.75" hidden="false" customHeight="false" outlineLevel="0" collapsed="false">
      <c r="B120" s="173"/>
      <c r="C120" s="183" t="s">
        <v>207</v>
      </c>
      <c r="D120" s="183" t="s">
        <v>208</v>
      </c>
      <c r="E120" s="186"/>
      <c r="F120" s="3"/>
    </row>
    <row r="121" s="134" customFormat="true" ht="12.75" hidden="false" customHeight="false" outlineLevel="0" collapsed="false">
      <c r="B121" s="173"/>
      <c r="C121" s="183" t="s">
        <v>209</v>
      </c>
      <c r="D121" s="183" t="s">
        <v>210</v>
      </c>
      <c r="E121" s="186"/>
      <c r="F121" s="3"/>
    </row>
    <row r="122" s="134" customFormat="true" ht="12.75" hidden="false" customHeight="false" outlineLevel="0" collapsed="false">
      <c r="B122" s="173"/>
      <c r="C122" s="183" t="s">
        <v>211</v>
      </c>
      <c r="D122" s="183" t="s">
        <v>212</v>
      </c>
      <c r="E122" s="186"/>
      <c r="F122" s="3"/>
    </row>
    <row r="123" s="134" customFormat="true" ht="12.75" hidden="false" customHeight="false" outlineLevel="0" collapsed="false">
      <c r="B123" s="173"/>
      <c r="C123" s="183" t="s">
        <v>213</v>
      </c>
      <c r="D123" s="183" t="s">
        <v>214</v>
      </c>
      <c r="E123" s="186"/>
      <c r="F123" s="3"/>
    </row>
    <row r="124" s="134" customFormat="true" ht="12.75" hidden="false" customHeight="false" outlineLevel="0" collapsed="false">
      <c r="B124" s="173"/>
      <c r="C124" s="183" t="s">
        <v>215</v>
      </c>
      <c r="D124" s="183" t="s">
        <v>216</v>
      </c>
      <c r="E124" s="186"/>
      <c r="F124" s="3"/>
    </row>
    <row r="125" s="134" customFormat="true" ht="12.75" hidden="false" customHeight="false" outlineLevel="0" collapsed="false">
      <c r="B125" s="173"/>
      <c r="C125" s="183" t="s">
        <v>217</v>
      </c>
      <c r="D125" s="183" t="s">
        <v>218</v>
      </c>
      <c r="E125" s="186"/>
      <c r="F125" s="3"/>
    </row>
    <row r="126" s="134" customFormat="true" ht="12.75" hidden="false" customHeight="false" outlineLevel="0" collapsed="false">
      <c r="B126" s="173"/>
      <c r="C126" s="183" t="s">
        <v>219</v>
      </c>
      <c r="D126" s="183" t="s">
        <v>220</v>
      </c>
      <c r="E126" s="186"/>
      <c r="F126" s="3"/>
    </row>
    <row r="127" s="134" customFormat="true" ht="12.75" hidden="false" customHeight="false" outlineLevel="0" collapsed="false">
      <c r="B127" s="173"/>
      <c r="C127" s="183" t="s">
        <v>221</v>
      </c>
      <c r="D127" s="183" t="s">
        <v>222</v>
      </c>
      <c r="E127" s="186"/>
      <c r="F127" s="3"/>
    </row>
    <row r="128" s="134" customFormat="true" ht="12.75" hidden="false" customHeight="false" outlineLevel="0" collapsed="false">
      <c r="B128" s="173"/>
      <c r="C128" s="183" t="s">
        <v>223</v>
      </c>
      <c r="D128" s="183" t="s">
        <v>224</v>
      </c>
      <c r="E128" s="186"/>
      <c r="F128" s="3"/>
    </row>
    <row r="129" s="134" customFormat="true" ht="12.75" hidden="false" customHeight="false" outlineLevel="0" collapsed="false">
      <c r="B129" s="173"/>
      <c r="C129" s="183" t="s">
        <v>225</v>
      </c>
      <c r="D129" s="183" t="s">
        <v>226</v>
      </c>
      <c r="E129" s="186"/>
      <c r="F129" s="3"/>
    </row>
    <row r="130" s="134" customFormat="true" ht="25.5" hidden="false" customHeight="false" outlineLevel="0" collapsed="false">
      <c r="B130" s="173"/>
      <c r="C130" s="183" t="s">
        <v>227</v>
      </c>
      <c r="D130" s="187" t="s">
        <v>228</v>
      </c>
      <c r="E130" s="188" t="n">
        <f aca="false">935232</f>
        <v>935232</v>
      </c>
      <c r="F130" s="3"/>
    </row>
    <row r="131" s="134" customFormat="true" ht="12.75" hidden="false" customHeight="false" outlineLevel="0" collapsed="false">
      <c r="B131" s="173"/>
      <c r="C131" s="189"/>
      <c r="D131" s="190" t="s">
        <v>229</v>
      </c>
      <c r="E131" s="186" t="n">
        <f aca="false">SUM(E118:E130)</f>
        <v>975232</v>
      </c>
      <c r="F131" s="3"/>
    </row>
    <row r="132" s="134" customFormat="true" ht="12.75" hidden="false" customHeight="false" outlineLevel="0" collapsed="false">
      <c r="B132" s="173"/>
      <c r="C132" s="191"/>
      <c r="D132" s="191"/>
      <c r="E132" s="64"/>
      <c r="F132" s="3"/>
    </row>
    <row r="133" s="134" customFormat="true" ht="12.75" hidden="false" customHeight="false" outlineLevel="0" collapsed="false">
      <c r="B133" s="173"/>
      <c r="C133" s="192" t="s">
        <v>91</v>
      </c>
      <c r="D133" s="192"/>
      <c r="E133" s="64"/>
      <c r="F133" s="3"/>
    </row>
    <row r="134" s="134" customFormat="true" ht="12.75" hidden="false" customHeight="false" outlineLevel="0" collapsed="false">
      <c r="B134" s="173"/>
      <c r="C134" s="193" t="s">
        <v>204</v>
      </c>
      <c r="D134" s="193" t="s">
        <v>11</v>
      </c>
      <c r="E134" s="185" t="s">
        <v>230</v>
      </c>
      <c r="F134" s="3"/>
    </row>
    <row r="135" s="134" customFormat="true" ht="12.75" hidden="false" customHeight="false" outlineLevel="0" collapsed="false">
      <c r="B135" s="173"/>
      <c r="C135" s="91" t="s">
        <v>197</v>
      </c>
      <c r="D135" s="183" t="s">
        <v>231</v>
      </c>
      <c r="E135" s="194"/>
      <c r="F135" s="3"/>
    </row>
    <row r="136" s="134" customFormat="true" ht="12.75" hidden="false" customHeight="false" outlineLevel="0" collapsed="false">
      <c r="B136" s="173"/>
      <c r="C136" s="88" t="s">
        <v>199</v>
      </c>
      <c r="D136" s="183" t="s">
        <v>232</v>
      </c>
      <c r="E136" s="186" t="n">
        <v>40000</v>
      </c>
      <c r="F136" s="3"/>
    </row>
    <row r="137" s="134" customFormat="true" ht="12.75" hidden="false" customHeight="false" outlineLevel="0" collapsed="false">
      <c r="B137" s="173"/>
      <c r="C137" s="88" t="s">
        <v>207</v>
      </c>
      <c r="D137" s="183" t="s">
        <v>233</v>
      </c>
      <c r="E137" s="186"/>
      <c r="F137" s="3"/>
    </row>
    <row r="138" s="134" customFormat="true" ht="12.75" hidden="false" customHeight="false" outlineLevel="0" collapsed="false">
      <c r="B138" s="173"/>
      <c r="C138" s="88" t="s">
        <v>209</v>
      </c>
      <c r="D138" s="183" t="s">
        <v>234</v>
      </c>
      <c r="E138" s="186"/>
      <c r="F138" s="3"/>
    </row>
    <row r="139" s="134" customFormat="true" ht="12.75" hidden="false" customHeight="false" outlineLevel="0" collapsed="false">
      <c r="B139" s="173"/>
      <c r="C139" s="88" t="s">
        <v>211</v>
      </c>
      <c r="D139" s="183" t="s">
        <v>235</v>
      </c>
      <c r="E139" s="186"/>
      <c r="F139" s="3"/>
    </row>
    <row r="140" s="134" customFormat="true" ht="12.75" hidden="false" customHeight="false" outlineLevel="0" collapsed="false">
      <c r="B140" s="173"/>
      <c r="C140" s="88" t="s">
        <v>213</v>
      </c>
      <c r="D140" s="183" t="s">
        <v>236</v>
      </c>
      <c r="E140" s="186"/>
      <c r="F140" s="3"/>
    </row>
    <row r="141" s="134" customFormat="true" ht="12.75" hidden="false" customHeight="false" outlineLevel="0" collapsed="false">
      <c r="B141" s="173"/>
      <c r="C141" s="88" t="s">
        <v>215</v>
      </c>
      <c r="D141" s="183" t="s">
        <v>237</v>
      </c>
      <c r="E141" s="186"/>
      <c r="F141" s="3"/>
    </row>
    <row r="142" s="134" customFormat="true" ht="12.75" hidden="false" customHeight="false" outlineLevel="0" collapsed="false">
      <c r="B142" s="173"/>
      <c r="C142" s="88" t="s">
        <v>217</v>
      </c>
      <c r="D142" s="183" t="s">
        <v>238</v>
      </c>
      <c r="E142" s="186"/>
      <c r="F142" s="3"/>
    </row>
    <row r="143" s="134" customFormat="true" ht="12.75" hidden="false" customHeight="false" outlineLevel="0" collapsed="false">
      <c r="B143" s="173"/>
      <c r="C143" s="88" t="s">
        <v>219</v>
      </c>
      <c r="D143" s="183" t="s">
        <v>239</v>
      </c>
      <c r="E143" s="186"/>
      <c r="F143" s="3"/>
    </row>
    <row r="144" s="134" customFormat="true" ht="12.75" hidden="false" customHeight="false" outlineLevel="0" collapsed="false">
      <c r="B144" s="173"/>
      <c r="C144" s="88" t="s">
        <v>221</v>
      </c>
      <c r="D144" s="183" t="s">
        <v>240</v>
      </c>
      <c r="E144" s="186"/>
      <c r="F144" s="3"/>
    </row>
    <row r="145" s="134" customFormat="true" ht="12.75" hidden="false" customHeight="false" outlineLevel="0" collapsed="false">
      <c r="B145" s="173"/>
      <c r="C145" s="88" t="s">
        <v>223</v>
      </c>
      <c r="D145" s="183" t="s">
        <v>241</v>
      </c>
      <c r="E145" s="186"/>
      <c r="F145" s="3"/>
    </row>
    <row r="146" s="134" customFormat="true" ht="12.75" hidden="false" customHeight="false" outlineLevel="0" collapsed="false">
      <c r="B146" s="173"/>
      <c r="C146" s="88" t="s">
        <v>225</v>
      </c>
      <c r="D146" s="89" t="s">
        <v>242</v>
      </c>
      <c r="E146" s="195"/>
      <c r="F146" s="3"/>
    </row>
    <row r="147" s="134" customFormat="true" ht="25.5" hidden="false" customHeight="false" outlineLevel="0" collapsed="false">
      <c r="B147" s="173"/>
      <c r="C147" s="88" t="s">
        <v>227</v>
      </c>
      <c r="D147" s="89" t="s">
        <v>243</v>
      </c>
      <c r="E147" s="196" t="n">
        <f aca="false">935232</f>
        <v>935232</v>
      </c>
      <c r="F147" s="3"/>
    </row>
    <row r="148" s="134" customFormat="true" ht="12.75" hidden="false" customHeight="false" outlineLevel="0" collapsed="false">
      <c r="B148" s="173"/>
      <c r="C148" s="91"/>
      <c r="D148" s="92" t="s">
        <v>77</v>
      </c>
      <c r="E148" s="197"/>
      <c r="F148" s="3"/>
    </row>
    <row r="149" s="134" customFormat="true" ht="12.75" hidden="false" customHeight="false" outlineLevel="0" collapsed="false">
      <c r="B149" s="173"/>
      <c r="C149" s="91"/>
      <c r="D149" s="198" t="s">
        <v>170</v>
      </c>
      <c r="E149" s="199" t="n">
        <v>568255</v>
      </c>
      <c r="F149" s="3"/>
    </row>
    <row r="150" s="134" customFormat="true" ht="12.75" hidden="false" customHeight="false" outlineLevel="0" collapsed="false">
      <c r="B150" s="173"/>
      <c r="C150" s="91"/>
      <c r="D150" s="198" t="s">
        <v>171</v>
      </c>
      <c r="E150" s="199" t="n">
        <v>318177</v>
      </c>
      <c r="F150" s="3"/>
    </row>
    <row r="151" s="134" customFormat="true" ht="12.75" hidden="false" customHeight="false" outlineLevel="0" collapsed="false">
      <c r="B151" s="173"/>
      <c r="C151" s="91"/>
      <c r="D151" s="198" t="s">
        <v>172</v>
      </c>
      <c r="E151" s="199" t="n">
        <v>48800</v>
      </c>
      <c r="F151" s="3"/>
    </row>
    <row r="152" s="134" customFormat="true" ht="12.75" hidden="false" customHeight="false" outlineLevel="0" collapsed="false">
      <c r="B152" s="173"/>
      <c r="C152" s="91"/>
      <c r="D152" s="200" t="s">
        <v>64</v>
      </c>
      <c r="E152" s="197"/>
      <c r="F152" s="3"/>
    </row>
    <row r="153" s="134" customFormat="true" ht="12.75" hidden="false" customHeight="false" outlineLevel="0" collapsed="false">
      <c r="B153" s="173"/>
      <c r="C153" s="91"/>
      <c r="D153" s="198"/>
      <c r="E153" s="199"/>
      <c r="F153" s="3"/>
    </row>
    <row r="154" s="134" customFormat="true" ht="12.75" hidden="false" customHeight="false" outlineLevel="0" collapsed="false">
      <c r="B154" s="173"/>
      <c r="C154" s="100"/>
      <c r="D154" s="201"/>
      <c r="E154" s="202"/>
      <c r="F154" s="3"/>
    </row>
    <row r="155" s="134" customFormat="true" ht="12.75" hidden="false" customHeight="false" outlineLevel="0" collapsed="false">
      <c r="B155" s="173"/>
      <c r="C155" s="203"/>
      <c r="D155" s="204" t="s">
        <v>229</v>
      </c>
      <c r="E155" s="194" t="n">
        <f aca="false">SUM(E135:E147)</f>
        <v>975232</v>
      </c>
      <c r="F155" s="3"/>
    </row>
    <row r="156" s="134" customFormat="true" ht="12.75" hidden="false" customHeight="false" outlineLevel="0" collapsed="false">
      <c r="A156" s="129"/>
      <c r="B156" s="129"/>
      <c r="C156" s="129"/>
      <c r="D156" s="129"/>
      <c r="E156" s="129"/>
      <c r="F156" s="129"/>
    </row>
    <row r="157" s="134" customFormat="true" ht="12.75" hidden="false" customHeight="false" outlineLevel="0" collapsed="false">
      <c r="A157" s="12" t="s">
        <v>147</v>
      </c>
      <c r="B157" s="12"/>
      <c r="C157" s="12"/>
      <c r="D157" s="12"/>
      <c r="E157" s="12"/>
      <c r="F157" s="12"/>
    </row>
    <row r="158" s="134" customFormat="true" ht="30" hidden="false" customHeight="true" outlineLevel="0" collapsed="false">
      <c r="A158" s="172" t="s">
        <v>244</v>
      </c>
      <c r="B158" s="172"/>
      <c r="C158" s="172"/>
      <c r="D158" s="172"/>
      <c r="E158" s="172"/>
      <c r="F158" s="172"/>
    </row>
    <row r="159" s="134" customFormat="true" ht="12.75" hidden="false" customHeight="false" outlineLevel="0" collapsed="false">
      <c r="A159" s="205"/>
      <c r="B159" s="205"/>
      <c r="C159" s="206"/>
      <c r="D159" s="205"/>
      <c r="E159" s="205"/>
      <c r="F159" s="205"/>
    </row>
    <row r="160" s="134" customFormat="true" ht="29.25" hidden="false" customHeight="true" outlineLevel="0" collapsed="false">
      <c r="A160" s="207" t="s">
        <v>245</v>
      </c>
      <c r="B160" s="207"/>
      <c r="C160" s="207"/>
      <c r="D160" s="207"/>
      <c r="E160" s="207"/>
      <c r="F160" s="207"/>
    </row>
    <row r="161" s="134" customFormat="true" ht="12.75" hidden="false" customHeight="false" outlineLevel="0" collapsed="false">
      <c r="A161" s="115"/>
      <c r="B161" s="208"/>
      <c r="C161" s="208"/>
      <c r="D161" s="166"/>
      <c r="E161" s="166"/>
      <c r="F161" s="209"/>
    </row>
    <row r="162" s="134" customFormat="true" ht="12.75" hidden="false" customHeight="true" outlineLevel="0" collapsed="false">
      <c r="A162" s="12" t="s">
        <v>149</v>
      </c>
      <c r="B162" s="12"/>
      <c r="C162" s="12"/>
      <c r="D162" s="12"/>
      <c r="E162" s="12"/>
      <c r="F162" s="12"/>
    </row>
    <row r="163" s="134" customFormat="true" ht="12.75" hidden="false" customHeight="true" outlineLevel="0" collapsed="false">
      <c r="A163" s="113" t="s">
        <v>148</v>
      </c>
      <c r="B163" s="113"/>
      <c r="C163" s="113"/>
      <c r="D163" s="113"/>
      <c r="E163" s="113"/>
      <c r="F163" s="113"/>
    </row>
    <row r="164" s="134" customFormat="true" ht="12.75" hidden="false" customHeight="true" outlineLevel="0" collapsed="false">
      <c r="A164" s="114" t="s">
        <v>246</v>
      </c>
      <c r="B164" s="114"/>
      <c r="C164" s="114"/>
      <c r="D164" s="114"/>
      <c r="E164" s="114"/>
      <c r="F164" s="114"/>
    </row>
    <row r="165" s="134" customFormat="true" ht="12.75" hidden="false" customHeight="true" outlineLevel="0" collapsed="false">
      <c r="A165" s="111" t="s">
        <v>150</v>
      </c>
      <c r="B165" s="111"/>
      <c r="C165" s="111"/>
      <c r="D165" s="111"/>
      <c r="E165" s="111"/>
      <c r="F165" s="111"/>
    </row>
    <row r="166" s="134" customFormat="true" ht="12.75" hidden="false" customHeight="false" outlineLevel="0" collapsed="false">
      <c r="A166" s="4"/>
      <c r="B166" s="4"/>
      <c r="C166" s="12"/>
      <c r="D166" s="4"/>
      <c r="E166" s="3"/>
      <c r="F166" s="3"/>
    </row>
    <row r="167" s="134" customFormat="true" ht="12.75" hidden="false" customHeight="false" outlineLevel="0" collapsed="false">
      <c r="A167" s="4"/>
      <c r="B167" s="4"/>
      <c r="C167" s="12"/>
      <c r="D167" s="4"/>
      <c r="E167" s="3"/>
      <c r="F167" s="3"/>
    </row>
    <row r="168" s="134" customFormat="true" ht="12.75" hidden="false" customHeight="false" outlineLevel="0" collapsed="false">
      <c r="A168" s="4"/>
      <c r="B168" s="4"/>
      <c r="C168" s="210" t="s">
        <v>8</v>
      </c>
      <c r="D168" s="211" t="s">
        <v>196</v>
      </c>
      <c r="E168" s="186" t="s">
        <v>230</v>
      </c>
      <c r="F168" s="3"/>
    </row>
    <row r="169" s="134" customFormat="true" ht="13.5" hidden="false" customHeight="false" outlineLevel="0" collapsed="false">
      <c r="A169" s="4"/>
      <c r="B169" s="4"/>
      <c r="C169" s="210"/>
      <c r="D169" s="212" t="s">
        <v>247</v>
      </c>
      <c r="E169" s="213" t="n">
        <f aca="false">E170+E171</f>
        <v>7749212.98</v>
      </c>
      <c r="F169" s="3"/>
    </row>
    <row r="170" s="134" customFormat="true" ht="13.5" hidden="false" customHeight="false" outlineLevel="0" collapsed="false">
      <c r="A170" s="4"/>
      <c r="B170" s="4"/>
      <c r="C170" s="96" t="n">
        <v>957</v>
      </c>
      <c r="D170" s="35" t="s">
        <v>107</v>
      </c>
      <c r="E170" s="214" t="n">
        <v>200000</v>
      </c>
      <c r="F170" s="3"/>
    </row>
    <row r="171" customFormat="false" ht="13.5" hidden="false" customHeight="false" outlineLevel="0" collapsed="false">
      <c r="C171" s="215" t="n">
        <v>952</v>
      </c>
      <c r="D171" s="35" t="s">
        <v>248</v>
      </c>
      <c r="E171" s="214" t="n">
        <f aca="false">E172+E175</f>
        <v>7549212.98</v>
      </c>
    </row>
    <row r="172" customFormat="false" ht="15.75" hidden="false" customHeight="false" outlineLevel="0" collapsed="false">
      <c r="C172" s="215"/>
      <c r="D172" s="216" t="s">
        <v>109</v>
      </c>
      <c r="E172" s="217" t="n">
        <f aca="false">E173+E174</f>
        <v>3465437.93</v>
      </c>
    </row>
    <row r="173" customFormat="false" ht="13.5" hidden="false" customHeight="false" outlineLevel="0" collapsed="false">
      <c r="C173" s="215"/>
      <c r="D173" s="35" t="s">
        <v>249</v>
      </c>
      <c r="E173" s="214" t="n">
        <v>1465437.93</v>
      </c>
    </row>
    <row r="174" customFormat="false" ht="13.5" hidden="false" customHeight="false" outlineLevel="0" collapsed="false">
      <c r="C174" s="215"/>
      <c r="D174" s="35" t="s">
        <v>250</v>
      </c>
      <c r="E174" s="214" t="n">
        <v>2000000</v>
      </c>
    </row>
    <row r="175" customFormat="false" ht="13.5" hidden="false" customHeight="false" outlineLevel="0" collapsed="false">
      <c r="C175" s="215"/>
      <c r="D175" s="216" t="s">
        <v>111</v>
      </c>
      <c r="E175" s="217" t="n">
        <f aca="false">E176+E177</f>
        <v>4083775.05</v>
      </c>
    </row>
    <row r="176" customFormat="false" ht="13.5" hidden="false" customHeight="false" outlineLevel="0" collapsed="false">
      <c r="C176" s="215"/>
      <c r="D176" s="35" t="s">
        <v>251</v>
      </c>
      <c r="E176" s="214" t="n">
        <v>987704.92</v>
      </c>
    </row>
    <row r="177" customFormat="false" ht="13.5" hidden="false" customHeight="false" outlineLevel="0" collapsed="false">
      <c r="C177" s="215"/>
      <c r="D177" s="38" t="s">
        <v>112</v>
      </c>
      <c r="E177" s="218" t="n">
        <f aca="false">3337902.13-241832</f>
        <v>3096070.13</v>
      </c>
    </row>
    <row r="180" customFormat="false" ht="13.5" hidden="false" customHeight="false" outlineLevel="0" collapsed="false">
      <c r="E180" s="110" t="n">
        <v>5699011.55</v>
      </c>
    </row>
    <row r="181" customFormat="false" ht="13.5" hidden="false" customHeight="false" outlineLevel="0" collapsed="false">
      <c r="E181" s="110" t="n">
        <v>1850201.43</v>
      </c>
    </row>
    <row r="182" customFormat="false" ht="12.75" hidden="false" customHeight="false" outlineLevel="0" collapsed="false">
      <c r="E182" s="3" t="n">
        <f aca="false">E180+E181-E171</f>
        <v>0</v>
      </c>
    </row>
  </sheetData>
  <mergeCells count="30">
    <mergeCell ref="A1:F1"/>
    <mergeCell ref="A2:F2"/>
    <mergeCell ref="A3:F3"/>
    <mergeCell ref="A5:F5"/>
    <mergeCell ref="A7:F7"/>
    <mergeCell ref="A9:F9"/>
    <mergeCell ref="A10:E10"/>
    <mergeCell ref="A11:E11"/>
    <mergeCell ref="A20:E20"/>
    <mergeCell ref="A36:E36"/>
    <mergeCell ref="A45:E45"/>
    <mergeCell ref="A58:F58"/>
    <mergeCell ref="A59:F59"/>
    <mergeCell ref="A61:D61"/>
    <mergeCell ref="A68:D68"/>
    <mergeCell ref="A105:F105"/>
    <mergeCell ref="A106:F106"/>
    <mergeCell ref="C107:D107"/>
    <mergeCell ref="C110:D110"/>
    <mergeCell ref="A114:F114"/>
    <mergeCell ref="A115:F115"/>
    <mergeCell ref="C116:D116"/>
    <mergeCell ref="A157:F157"/>
    <mergeCell ref="A158:F158"/>
    <mergeCell ref="A160:F160"/>
    <mergeCell ref="A162:F162"/>
    <mergeCell ref="A163:F163"/>
    <mergeCell ref="A164:F164"/>
    <mergeCell ref="A165:F165"/>
    <mergeCell ref="C171:C177"/>
  </mergeCells>
  <printOptions headings="false" gridLines="false" gridLinesSet="true" horizontalCentered="false" verticalCentered="false"/>
  <pageMargins left="0.747916666666667" right="0.259722222222222" top="0.279861111111111" bottom="0.489583333333333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7:05:12Z</dcterms:created>
  <dc:creator>UM Ustrzyki Dolne</dc:creator>
  <dc:description/>
  <dc:language>en-US</dc:language>
  <cp:lastModifiedBy>UM Ustrzyki Dolne</cp:lastModifiedBy>
  <cp:lastPrinted>2009-09-29T07:59:09Z</cp:lastPrinted>
  <dcterms:modified xsi:type="dcterms:W3CDTF">2009-10-07T10:52:03Z</dcterms:modified>
  <cp:revision>0</cp:revision>
  <dc:subject/>
  <dc:title/>
</cp:coreProperties>
</file>